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externalReferences>
    <externalReference r:id="rId28"/>
  </externalReferences>
  <definedNames>
    <definedName function="false" hidden="false" localSheetId="1" name="_xlnm.Print_Area" vbProcedure="false">'1.tab.'!$A$1:$F$100</definedName>
    <definedName function="false" hidden="false" localSheetId="1" name="_xlnm.Print_Titles" vbProcedure="false">'1.tab.'!$7:$9</definedName>
    <definedName function="false" hidden="false" localSheetId="10" name="_xlnm.Print_Area" vbProcedure="false">'10.tab.'!$A$1:$E$40</definedName>
    <definedName function="false" hidden="false" localSheetId="11" name="_xlnm.Print_Area" vbProcedure="false">'11.tab.'!$A$1:$E$76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08</definedName>
    <definedName function="false" hidden="false" localSheetId="12" name="_xlnm.Print_Titles" vbProcedure="false">'12.tab.'!$6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Area" vbProcedure="false">'15.tab.'!$A$1:$F$62</definedName>
    <definedName function="false" hidden="false" localSheetId="15" name="_xlnm.Print_Titles" vbProcedure="false">'15.tab.'!$6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6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3</definedName>
    <definedName function="false" hidden="false" localSheetId="20" name="_xlnm.Print_Titles" vbProcedure="false">'20.tab.'!$8:$10</definedName>
    <definedName function="false" hidden="false" localSheetId="21" name="_xlnm.Print_Area" vbProcedure="false">'21.tab.'!$A$1:$B$27</definedName>
    <definedName function="false" hidden="false" localSheetId="22" name="_xlnm.Print_Area" vbProcedure="false">'22.tab.'!$A$1:$F$1130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0</definedName>
    <definedName function="false" hidden="false" localSheetId="25" name="_xlnm.Print_Area" vbProcedure="false">'25.tab.'!$A$1:$D$711</definedName>
    <definedName function="false" hidden="false" localSheetId="25" name="_xlnm.Print_Titles" vbProcedure="false">'25.tab.'!$8:$10</definedName>
    <definedName function="false" hidden="false" localSheetId="3" name="_xlnm.Print_Titles" vbProcedure="false">'3.tab.'!$6:$8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false" localSheetId="5" name="_xlnm.Print_Titles" vbProcedure="false">'5.tab.'!$7:$9</definedName>
    <definedName function="false" hidden="false" localSheetId="6" name="_xlnm.Print_Area" vbProcedure="false">'6.tab.'!$A$1:$F$37</definedName>
    <definedName function="false" hidden="false" localSheetId="7" name="_xlnm.Print_Area" vbProcedure="false">'7.tab.'!$A$1:$I$258</definedName>
    <definedName function="false" hidden="false" localSheetId="7" name="_xlnm.Print_Titles" vbProcedure="false">'7.tab.'!$6:$8</definedName>
    <definedName function="false" hidden="false" localSheetId="8" name="_xlnm.Print_Area" vbProcedure="false">'8.tab.'!$A$1:$C$597</definedName>
    <definedName function="false" hidden="false" localSheetId="8" name="_xlnm.Print_Titles" vbProcedure="false">'8.tab.'!$7:$9</definedName>
    <definedName function="false" hidden="false" localSheetId="9" name="_xlnm.Print_Area" vbProcedure="false">'9.tab.'!$A$1:$D$47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513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2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6</definedName>
    <definedName function="false" hidden="false" localSheetId="20" name="Z_640C99E1_FCCB_11D4_856D_00105A71C5B5__wvu_PrintTitles" vbProcedure="false">'20.tab.'!$8:$10</definedName>
    <definedName function="false" hidden="false" localSheetId="20" name="Z_BC5FEA1E_5696_4CF4_B8B2_A5CF94385785__wvu_PrintTitles" vbProcedure="false">'20.tab.'!$8:$10</definedName>
    <definedName function="false" hidden="false" localSheetId="22" name="Excel_BuiltIn__FilterDatabase" vbProcedure="false">'22.tab.'!$A$1:$F$1140</definedName>
    <definedName function="false" hidden="false" localSheetId="22" name="Z_09517292_B97C_4555_8797_8F0E6F84F555__wvu_FilterData" vbProcedure="false">'22.tab.'!$A$1:$AC$1140</definedName>
    <definedName function="false" hidden="false" localSheetId="22" name="Z_09517292_B97C_4555_8797_8F0E6F84F555__wvu_PrintArea" vbProcedure="false">'22.tab.'!$A$1:$F$1121</definedName>
    <definedName function="false" hidden="false" localSheetId="22" name="Z_09517292_B97C_4555_8797_8F0E6F84F555__wvu_PrintTitles" vbProcedure="false">'22.tab.'!$6:$8</definedName>
    <definedName function="false" hidden="false" localSheetId="22" name="Z_09517292_B97C_4555_8797_8F0E6F84F555__wvu_Rows" vbProcedure="false">'22.tab.'!$10:$88,'22.tab.'!$102:$254,'22.tab.'!$258:$271,'22.tab.'!$282:$308,'22.tab.'!$310:$324,'22.tab.'!$337:$367,'22.tab.'!$369:$377,'22.tab.'!$386:$429,'22.tab.'!$431:$442,'22.tab.'!$454:$500,'22.tab.'!$502:$512,'22.tab.'!$522:$595,'22.tab.'!$597:$617,'22.tab.'!$624:$648,'22.tab.'!$650:$668,'22.tab.'!$679:$709,'22.tab.'!$711:$745,'22.tab.'!$747:$775,'22.tab.'!$785:$801,'22.tab.'!$809:$817,'22.tab.'!$826:$844,'22.tab.'!$846:$860,'22.tab.'!$862:$868,'22.tab.'!$870:$889,'22.tab.'!$898:$943,'22.tab.'!$945:$958,'22.tab.'!$960:$966,'22.tab.'!$975:$985,'22.tab.'!$1005:$1013,'22.tab.'!$1024:$1045</definedName>
    <definedName function="false" hidden="false" localSheetId="22" name="Z_0F575CE8_BE2F_43AA_B614_525803FA95EE__wvu_FilterData" vbProcedure="false">'22.tab.'!$A$1:$AC$1140</definedName>
    <definedName function="false" hidden="false" localSheetId="22" name="Z_19A7897A_3D49_48BF_BD4E_E4DF0ACCCC4B__wvu_FilterData" vbProcedure="false">'22.tab.'!$A$1:$AC$1140</definedName>
    <definedName function="false" hidden="false" localSheetId="22" name="Z_19A7897A_3D49_48BF_BD4E_E4DF0ACCCC4B__wvu_PrintArea" vbProcedure="false">'22.tab.'!$A$1:$F$1121</definedName>
    <definedName function="false" hidden="false" localSheetId="22" name="Z_19A7897A_3D49_48BF_BD4E_E4DF0ACCCC4B__wvu_PrintTitles" vbProcedure="false">'22.tab.'!$6:$8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  <definedName function="false" hidden="false" localSheetId="25" name="Excel_BuiltIn__FilterDatabase" vbProcedure="false">'25.tab.'!$A$3:$K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3" uniqueCount="1951">
  <si>
    <t xml:space="preserve">Valsts kases oficiālais mēneša pārskats</t>
  </si>
  <si>
    <t xml:space="preserve">Konsolidētā kopbudžeta izpilde</t>
  </si>
  <si>
    <t xml:space="preserve">(ieskaitot ziedojumus un dāvinājumus)</t>
  </si>
  <si>
    <t xml:space="preserve">(2005.gada janvāris-novembris)</t>
  </si>
  <si>
    <t xml:space="preserve">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(bruto)</t>
  </si>
  <si>
    <t xml:space="preserve">      Norēķinu kontu atlikumu izmaiņas(neto)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ce</t>
  </si>
  <si>
    <t xml:space="preserve">I.Krūmane</t>
  </si>
  <si>
    <t xml:space="preserve">Valsts kase/Pārskatu departaments</t>
  </si>
  <si>
    <t xml:space="preserve">2005.gada 15.decembr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5.gada janvāris-novembri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Vieglo automobiļu un motociklu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ieņēmumi no valsts un pašvaldību īpašuma privatizācijas </t>
  </si>
  <si>
    <t xml:space="preserve">          aizņēmum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        no valsts pensiju speciālajam budžetam nodoto kapitāla daļu pārdošanas iegūto līdzekļu 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</t>
  </si>
  <si>
    <t xml:space="preserve">Valsts speciālā budžeta finansiālais deficīts (-), pārpalikums (+)</t>
  </si>
  <si>
    <t xml:space="preserve">C.5.</t>
  </si>
  <si>
    <t xml:space="preserve">Valsts speciālā budžeta fiskālais deficīts (-), pārpalikums (+)</t>
  </si>
  <si>
    <t xml:space="preserve">          aizņēmums no pamatbudžeta </t>
  </si>
  <si>
    <t xml:space="preserve">Valsts kases pārvaldniece                                       </t>
  </si>
  <si>
    <t xml:space="preserve">Valsts kase / Pārskatu departaments</t>
  </si>
  <si>
    <t xml:space="preserve">2.tabula</t>
  </si>
  <si>
    <t xml:space="preserve">Valsts pamatbudžeta ieņēmumi 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5.4.3.0</t>
  </si>
  <si>
    <t xml:space="preserve">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Citiem budžetiem sadalāmie nodokļi </t>
  </si>
  <si>
    <t xml:space="preserve">4.0.0.0.</t>
  </si>
  <si>
    <r>
      <rPr>
        <sz val="10"/>
        <rFont val="Times New Roman"/>
        <family val="1"/>
        <charset val="186"/>
      </rPr>
      <t xml:space="preserve">                  Ī</t>
    </r>
    <r>
      <rPr>
        <i val="true"/>
        <sz val="10"/>
        <rFont val="Times New Roman"/>
        <family val="1"/>
        <charset val="186"/>
      </rPr>
      <t xml:space="preserve">pašuma nodokļi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Dividendes (maksājumi par valsts(pašvaldību) kapitāla izmantošanu</t>
  </si>
  <si>
    <t xml:space="preserve">    t.sk. Valsts a/s "Latvijas meži"maksājums.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un maksājumi par sniegto nodrošinājumu un juridiskajiem un citiem pakalpojumiem</t>
  </si>
  <si>
    <t xml:space="preserve">9.2.0.0.</t>
  </si>
  <si>
    <t xml:space="preserve">  Valsts nodevas un maksājumi par speciālu atļauju(licenču) izsniegšanu un profesionālās kvalifikācijas atbilstības dokumentu reģistrāciju</t>
  </si>
  <si>
    <t xml:space="preserve">9.2.1.8.</t>
  </si>
  <si>
    <t xml:space="preserve"> t.k. preču un pakalpojumu loterejas organizēšanas nodev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 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6.0.</t>
  </si>
  <si>
    <t xml:space="preserve">             Cukura ražošanas nodeva</t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,   19.3.0.0.</t>
  </si>
  <si>
    <t xml:space="preserve">   Pārējie nenodokļu ieņēmumi</t>
  </si>
  <si>
    <t xml:space="preserve">t.sk.     Ieņēmumi no Ārlietu ministrijai piederošās     ēkas Raiņa bulvārī 9 pārdošanas</t>
  </si>
  <si>
    <t xml:space="preserve">12.1.0.7.</t>
  </si>
  <si>
    <t xml:space="preserve">           Ieņēmumi no UMTS licences</t>
  </si>
  <si>
    <t xml:space="preserve">19.3.0.0.</t>
  </si>
  <si>
    <t xml:space="preserve">      Eiropas kopienas vienreizējia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Valsts kases pārvaldniece                </t>
  </si>
  <si>
    <t xml:space="preserve">I. Krūmane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(2005.gada janvāris - novembris)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 nozīmes preču darījumiem</t>
  </si>
  <si>
    <t xml:space="preserve">Finanšu ministrija – kopā</t>
  </si>
  <si>
    <t xml:space="preserve">Nodeva par preču un pakalpojumu loteriju organizēšanu </t>
  </si>
  <si>
    <t xml:space="preserve">9.1.6.0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ajiem kaitējumiem</t>
  </si>
  <si>
    <t xml:space="preserve">10.1.1.7.</t>
  </si>
  <si>
    <t xml:space="preserve">Naudas sodi par zivju resursiem nodarītajiem zaudējumiem </t>
  </si>
  <si>
    <t xml:space="preserve">12.0.8.7.</t>
  </si>
  <si>
    <t xml:space="preserve">Ieņēmumi no konfiscēto zvejas rīku, zvejas līdzekļu un zivju realizācijas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mu un zvejas tiesību izmantošanu</t>
  </si>
  <si>
    <t xml:space="preserve">19.4.0.0.</t>
  </si>
  <si>
    <t xml:space="preserve">Ieņēmumi no Eiropas Lauksaimniecības virzības un garantiju fonda Garantiju daļas *</t>
  </si>
  <si>
    <t xml:space="preserve">Ieņēmumi no SAPARD programmas par avansēto Eiropas Savienības finansējuma daļu **</t>
  </si>
  <si>
    <t xml:space="preserve">Satiksmes ministrija – kopā</t>
  </si>
  <si>
    <t xml:space="preserve">12.1.1.4.</t>
  </si>
  <si>
    <t xml:space="preserve">Atskaitījumi no ostu maksām</t>
  </si>
  <si>
    <t xml:space="preserve">12.1.0.2.</t>
  </si>
  <si>
    <t xml:space="preserve">Iemaksas no Dzelzceļa infrastruktūras fonda</t>
  </si>
  <si>
    <t xml:space="preserve">12.1.1.6.</t>
  </si>
  <si>
    <t xml:space="preserve">Ieņēmumi no Civilās aviācijas administrācijas</t>
  </si>
  <si>
    <t xml:space="preserve">Labklājības ministrija – kopā</t>
  </si>
  <si>
    <t xml:space="preserve">9.1.8.4.</t>
  </si>
  <si>
    <t xml:space="preserve">Valsts nodeva par darba atļaujas pieprasīšanai nepieciešamo dokumentu izskatīšanu</t>
  </si>
  <si>
    <t xml:space="preserve">Tieslietu ministrija – kopā</t>
  </si>
  <si>
    <t xml:space="preserve">9.1.1.1.</t>
  </si>
  <si>
    <t xml:space="preserve">Kancelejas nodeva tiesu iestādēs</t>
  </si>
  <si>
    <t xml:space="preserve">9.1.1.2.</t>
  </si>
  <si>
    <t xml:space="preserve">Nodeva par darbības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–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</t>
  </si>
  <si>
    <t xml:space="preserve">12.1.1.5.</t>
  </si>
  <si>
    <t xml:space="preserve">Ieņēmumi no dzīvojamo māju privatizācijas</t>
  </si>
  <si>
    <r>
      <rPr>
        <sz val="9"/>
        <rFont val="Times New Roman"/>
        <family val="1"/>
      </rPr>
      <t xml:space="preserve">* - ailē "Izpilde no gada sākuma" tiek uzrādīti LAD izmaksātie (faktiski apgūtie) </t>
    </r>
    <r>
      <rPr>
        <b val="true"/>
        <sz val="9"/>
        <rFont val="Times New Roman"/>
        <family val="1"/>
      </rPr>
      <t xml:space="preserve">ārvalstu finanšu palīdzības</t>
    </r>
    <r>
      <rPr>
        <sz val="9"/>
        <rFont val="Times New Roman"/>
        <family val="1"/>
      </rPr>
      <t xml:space="preserve"> līdzekļi izdevumu segšanai;</t>
    </r>
  </si>
  <si>
    <r>
      <rPr>
        <sz val="9"/>
        <rFont val="Times New Roman"/>
        <family val="1"/>
      </rPr>
      <t xml:space="preserve">** - ailē "Izpilde no gada sākuma" tiek uzrādīta ES projektu līdzekļu atmaksa no </t>
    </r>
    <r>
      <rPr>
        <b val="true"/>
        <sz val="9"/>
        <rFont val="Times New Roman"/>
        <family val="1"/>
      </rPr>
      <t xml:space="preserve">ārvalstu finanšu palīdzības</t>
    </r>
    <r>
      <rPr>
        <sz val="9"/>
        <rFont val="Times New Roman"/>
        <family val="1"/>
      </rPr>
      <t xml:space="preserve"> līdzekļiem, pārrēķināta latos pēc 2005.gada valūtas kursa.</t>
    </r>
  </si>
  <si>
    <t xml:space="preserve">Valsts kases pārvaldniece 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kopā ar ārvalstu  finanšu palīdzību</t>
  </si>
  <si>
    <t xml:space="preserve"> (2005.gada janvāris - novembri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Subsīdijas un dotācijas</t>
  </si>
  <si>
    <t xml:space="preserve">    no tiem - speciālam budžetam</t>
  </si>
  <si>
    <t xml:space="preserve">    no tiem -pašvaldību budžetiem</t>
  </si>
  <si>
    <t xml:space="preserve">    tai skaitā dotācijas iestādēm, organizācijām un komersantiem</t>
  </si>
  <si>
    <t xml:space="preserve">    no tiem - pašvaldību budžetiem</t>
  </si>
  <si>
    <t xml:space="preserve">    tai skaitā dotācijas iedzīvotājiem</t>
  </si>
  <si>
    <t xml:space="preserve">    tai skaitā biedru naudas,dalības maksas</t>
  </si>
  <si>
    <t xml:space="preserve">Izdevumi kapitālieguldījumiem</t>
  </si>
  <si>
    <t xml:space="preserve">   kapitālie izdevumi</t>
  </si>
  <si>
    <t xml:space="preserve">   investīcijas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 </t>
    </r>
  </si>
  <si>
    <t xml:space="preserve">Ieņēmumi no valsts un pašvaldību īpašuma privatizācijas</t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- kopā</t>
  </si>
  <si>
    <t xml:space="preserve">Uzturēšanas izdevumi </t>
  </si>
  <si>
    <t xml:space="preserve"> Kārtēj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10.  Aizsardzības ministrija</t>
  </si>
  <si>
    <t xml:space="preserve">11.  Ārlietu ministrija</t>
  </si>
  <si>
    <t xml:space="preserve"> Ārvalstu finanšu palīdzība </t>
  </si>
  <si>
    <t xml:space="preserve">12.  Ekonomikas ministrija</t>
  </si>
  <si>
    <t xml:space="preserve">13.  Finanšu ministrija</t>
  </si>
  <si>
    <t xml:space="preserve"> Maksājumi par aizņēmumiem un kredītiem</t>
  </si>
  <si>
    <t xml:space="preserve">    no tiem -dotācija pašvaldību budže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
45. Īpašu uzdevumu ministra sabiedrības integrācijas lietās sekretariāts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68.  NATO valstu valdību vadītāju sanāksmes un ar to saistīto drošības pasākumu nodrošināšana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5.gada janvāris-novembris)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2.1.2. Maksājumi par aizņēmumiem un kredītiem</t>
  </si>
  <si>
    <t xml:space="preserve">      Kredītu procentu samaksa</t>
  </si>
  <si>
    <t xml:space="preserve">       Procentu sa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 un dalības maksa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skaitā atmaksa valsts pamatbudžetā no otrā līmeņa starpniekinstitūcijas par Eiropas Savienības politiku instrumentu līdzfinansēto projektu un (vai) pasākumu īstenošanā veiktajām subsīdijām un dotācijām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kases pārvaldniece              </t>
  </si>
  <si>
    <t xml:space="preserve">6.tabula</t>
  </si>
  <si>
    <t xml:space="preserve">Valsts pamatbudžeta izdevumi un tīrie aizdevumi atbilstoši funkcionālajām kategor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radiācijas drošība un bīstamo atkritumu apsaimnniekošana, dzīvokļu un komunālā saimniec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7.tabula</t>
  </si>
  <si>
    <t xml:space="preserve"> Valsts kases oficiālais mēneša pārskats</t>
  </si>
  <si>
    <t xml:space="preserve">Valsts speciālā budžeta ieņēmumu un izdevumu atšifrējums pa programmām un apakšprogrammām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šanas plāns mēnesim</t>
  </si>
  <si>
    <t xml:space="preserve">Ieņēmumi – kopā</t>
  </si>
  <si>
    <r>
      <rPr>
        <sz val="10"/>
        <rFont val="Times New Roman"/>
        <family val="1"/>
      </rPr>
      <t xml:space="preserve">  Īpašiem mērķiem iezīmēti ieņēmumi </t>
    </r>
    <r>
      <rPr>
        <vertAlign val="superscript"/>
        <sz val="10"/>
        <rFont val="Times New Roman"/>
        <family val="1"/>
      </rPr>
      <t xml:space="preserve">1</t>
    </r>
  </si>
  <si>
    <t xml:space="preserve">  Maksas pakalpojumi un citi pašu ieņēmumi </t>
  </si>
  <si>
    <t xml:space="preserve">Izdevumi – kopā</t>
  </si>
  <si>
    <t xml:space="preserve">  Uzturēšanas izdevumi</t>
  </si>
  <si>
    <t xml:space="preserve">   Kārtējie izdevumi</t>
  </si>
  <si>
    <t xml:space="preserve">     tai skaitā atalgojumi</t>
  </si>
  <si>
    <t xml:space="preserve">  tai skaitā valsts sociālās apdrošināšanas 
       obligātās iemaksas</t>
  </si>
  <si>
    <t xml:space="preserve">1400, 1500</t>
  </si>
  <si>
    <t xml:space="preserve">  tai skaitā pakalpojumu apmaksa un materiālu, 
       energoresursu, ūdens un inventāra 
       vērtībā līdz Ls 50 par vienu vienību
       iegāde</t>
  </si>
  <si>
    <t xml:space="preserve">1300, 1600, 1900</t>
  </si>
  <si>
    <t xml:space="preserve">  tai skaitā pārējie kārtējie izdevumi</t>
  </si>
  <si>
    <t xml:space="preserve">  tai skaitā aizņēmuma atmaksa pamatbudžetā</t>
  </si>
  <si>
    <t xml:space="preserve">   Maksājumi par aizņēmumiem un kredītiem</t>
  </si>
  <si>
    <r>
      <rPr>
        <sz val="10"/>
        <rFont val="Times New Roman"/>
        <family val="1"/>
      </rPr>
      <t xml:space="preserve">   Subsīdijas un dotācijas </t>
    </r>
    <r>
      <rPr>
        <vertAlign val="superscript"/>
        <sz val="10"/>
        <rFont val="Times New Roman"/>
        <family val="1"/>
      </rPr>
      <t xml:space="preserve">1</t>
    </r>
  </si>
  <si>
    <t xml:space="preserve">tai skaitā dotācijas iestādēm, organizācijām un 
     komersantiem</t>
  </si>
  <si>
    <t xml:space="preserve">tai skaitā dotācijas iedzīvotājiem</t>
  </si>
  <si>
    <t xml:space="preserve">     no tiem: pensijas</t>
  </si>
  <si>
    <t xml:space="preserve">                   pabalsti</t>
  </si>
  <si>
    <t xml:space="preserve">                  stipendijas</t>
  </si>
  <si>
    <t xml:space="preserve">                  pārējie</t>
  </si>
  <si>
    <t xml:space="preserve">4000-7000</t>
  </si>
  <si>
    <t xml:space="preserve">  Izdevumi kapitālieguldījumiem</t>
  </si>
  <si>
    <t xml:space="preserve">4000, 6000</t>
  </si>
  <si>
    <r>
      <rPr>
        <sz val="10"/>
        <rFont val="Times New Roman"/>
        <family val="1"/>
      </rPr>
      <t xml:space="preserve">       kapitālie izdevumi</t>
    </r>
    <r>
      <rPr>
        <vertAlign val="superscript"/>
        <sz val="10"/>
        <rFont val="Times New Roman"/>
        <family val="1"/>
      </rPr>
      <t xml:space="preserve"> </t>
    </r>
  </si>
  <si>
    <t xml:space="preserve">investīcijas</t>
  </si>
  <si>
    <t xml:space="preserve">Finansēšana: aizņēmums no pamatbudžeta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naudas līdzekļu palielinājums (-) vai samazinājums (+)</t>
  </si>
  <si>
    <t xml:space="preserve">18. Labklājības ministrija</t>
  </si>
  <si>
    <t xml:space="preserve">    Kārtējie izdevumi</t>
  </si>
  <si>
    <t xml:space="preserve">       tai skaitā atalgojumi</t>
  </si>
  <si>
    <t xml:space="preserve">tai skaitā aizņēmuma atmaksa pamatbudžetā</t>
  </si>
  <si>
    <t xml:space="preserve">       investīcijas</t>
  </si>
  <si>
    <t xml:space="preserve">No valsts pensiju speciālajam budžetam nodoto kapitāla daļu pārdošanas iegūto līdzekļu palielinājums (-) vai samazinājums (+)</t>
  </si>
  <si>
    <t xml:space="preserve">04.00.00. Sociālā apdrošināšana</t>
  </si>
  <si>
    <t xml:space="preserve">Īpašā (likumu un Ministru kabineta noteikumu) kārtībā noteiktie speciālā budžeta un iestāžu ieņēmumi</t>
  </si>
  <si>
    <t xml:space="preserve">     Iepriekšējos budžeta periodos speciālā budžeta 
     iestāžu saņemto un iepriekšējos gados 
     neizlietoto budžeta līdzekļu no īpašiem 
     mērķiem iezīmētiem ieņēmumiem atmaksa</t>
  </si>
  <si>
    <t xml:space="preserve">  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valsts pensiju apdrošināšanai</t>
  </si>
  <si>
    <t xml:space="preserve">Brīvprātīgās iemaksas invaliditātes, maternitātes un slimības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  Īpašiem (likumu un Ministru kabineta 
  noteikumu) mērķiem noteiktie atskaitījumu 
  ieņēmumi</t>
  </si>
  <si>
    <t xml:space="preserve">Regresa prasības</t>
  </si>
  <si>
    <t xml:space="preserve">Dividendes no valsts pensiju speciālajam budžetam nodotajām kapitāla daļām</t>
  </si>
  <si>
    <t xml:space="preserve"> Citi īpašiem (likumu un Ministru kabineta 
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Izdevumi – kopā </t>
  </si>
  <si>
    <t xml:space="preserve">Kārtējie izdevumi</t>
  </si>
  <si>
    <t xml:space="preserve">tai skaitā atalgojumi</t>
  </si>
  <si>
    <t xml:space="preserve">transferts</t>
  </si>
  <si>
    <t xml:space="preserve">4000- 7000</t>
  </si>
  <si>
    <t xml:space="preserve">04.01.00. Valsts pensiju speciālais budžets</t>
  </si>
  <si>
    <t xml:space="preserve">Īpašiem mērķiem iezīmēti ieņēmumi </t>
  </si>
  <si>
    <t xml:space="preserve">Īpašā (likumu un Ministru kabineta noteikumu) kārtībā noteiktie speciālā budžeta un iestāžu ieņēmumi </t>
  </si>
  <si>
    <t xml:space="preserve">  Sociālās apdrošināšanas iemaksas </t>
  </si>
  <si>
    <t xml:space="preserve">Brīvprātīgās iemaksas  valsts pensiju apdrošināšanai</t>
  </si>
  <si>
    <t xml:space="preserve">  Citi īpašiem (likumu un Ministru kabineta 
  noteikumu) mērķiem noteiktie ieņēmumi</t>
  </si>
  <si>
    <t xml:space="preserve">Pārējie iepriekš neklasificētie īpašiem mērķiem noteiktie ieņēmumi </t>
  </si>
  <si>
    <t xml:space="preserve">  Valsts sociālās apdrošināšanas speciālā budžeta 
 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   Subsīdijas un dotācijas</t>
  </si>
  <si>
    <t xml:space="preserve">      tai skaitā dotācijas iedzīvotājiem</t>
  </si>
  <si>
    <t xml:space="preserve">04.02.00. Nodarbinātības speciālais budžets</t>
  </si>
  <si>
    <t xml:space="preserve">Ieņēmumi – kopā </t>
  </si>
  <si>
    <t xml:space="preserve">Īpašiem mērķiem iezīmēti ieņēmumi</t>
  </si>
  <si>
    <t xml:space="preserve"> Valsts sociālās apdrošināšanas speciālā budžeta saņemtie transferta pārskaitījumi</t>
  </si>
  <si>
    <t xml:space="preserve">No darba negadījumu speciālā budžeta 
sociālajai apdrošināšanai bezdarba gadījumam</t>
  </si>
  <si>
    <t xml:space="preserve">No invaliditātes, maternitātes un slimības speciālā budžeta apdrošināšanai bezdarba gadījumam</t>
  </si>
  <si>
    <t xml:space="preserve"> Saņemtās dotācijas no valsts pamatbudžeta</t>
  </si>
  <si>
    <t xml:space="preserve">       kapitālie izdevumi</t>
  </si>
  <si>
    <t xml:space="preserve">04.03.00. Darba negadījumu speciālais budžets</t>
  </si>
  <si>
    <t xml:space="preserve">04.04.00. Invaliditātes, maternitātes un slimības speciālais  budžets</t>
  </si>
  <si>
    <t xml:space="preserve">tai skaitā dotācijas iedzīvotājiem </t>
  </si>
  <si>
    <t xml:space="preserve">04.05.00. Valsts sociālās apdrošināšanas aģentūras speciālais budžets</t>
  </si>
  <si>
    <t xml:space="preserve">Pārējie iepriekš nekvalificētie īpašiem mērķiem noteiktie ieņēmumi</t>
  </si>
  <si>
    <t xml:space="preserve"> Valsts sociālās apdrošināšanas speciālā 
 budžeta saņemtie transferta pārskaitīj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  Maksas pakalpojumi un citi pašu ieņēmumi</t>
  </si>
  <si>
    <t xml:space="preserve">kods 0720 =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- Aile "Izpilde no gada sākuma" konsolidēta par valsts sociālās apdrošināšanas iekšējiem transfertiem - Ls</t>
    </r>
  </si>
  <si>
    <t xml:space="preserve">Valsts kases pārvaldniece                                     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Ieņēmumi - kopā *</t>
  </si>
  <si>
    <t xml:space="preserve">Izdevumi - kopā *</t>
  </si>
  <si>
    <t xml:space="preserve">                      pārējie kārtējie</t>
  </si>
  <si>
    <t xml:space="preserve">     Maksājumi par aizņēmumiem un kredītiem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     tai skaitā pārējie kārtējie</t>
  </si>
  <si>
    <t xml:space="preserve">14. Iekšlietu ministrija</t>
  </si>
  <si>
    <t xml:space="preserve">     tai skaitā dotācijas iedzīvotājiem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5. Īpašu uzdevumu ministra sabiedrības integrācijas lietās sekretariāts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    * Aile "Izpilde no gada sākuma" konsolidēta par Kultūrkapitāla fonda līdzekļiem: ieņēmumi - Aizsardzības ministrija Ls 400; Izglītības un </t>
  </si>
  <si>
    <t xml:space="preserve">      zinātnes ministrija Ls 28 383,  Zemkopības ministrija Ls 1 300, Satiksmes ministrija Ls 700; Vides ministrija Ls 18 250, Kultūras  </t>
  </si>
  <si>
    <t xml:space="preserve">      ministrija Ls 1 429 570, Veselības ministrija - Ls 2 460; izdevumi - Kultūras ministrijai Ls 1 242 961.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pakalpojumu apmaksa un materiālu, energoresursu, ūdens un inventāra vērtībā līdz Ls 50 par vienu vienību iegāde</t>
  </si>
  <si>
    <t xml:space="preserve">Subsīdijas un dotācijas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   Kapitālie izdevumi </t>
  </si>
  <si>
    <t xml:space="preserve">Fiskālā bilance (1.-2.)</t>
  </si>
  <si>
    <t xml:space="preserve">Naudas līdzekļu atlikumu izmaiņas palielinājums (-) vai samazinājums (+)</t>
  </si>
  <si>
    <r>
      <rPr>
        <sz val="9"/>
        <rFont val="Times New Roman"/>
        <family val="1"/>
      </rPr>
      <t xml:space="preserve">* Aile "Izpilde no gada sākuma" konsolidēta par Kultūrkapitāla fonda līdzekļiem: ieņēmumi - par</t>
    </r>
    <r>
      <rPr>
        <sz val="9"/>
        <color rgb="FFFFCC00"/>
        <rFont val="Times New Roman"/>
        <family val="1"/>
      </rPr>
      <t xml:space="preserve"> </t>
    </r>
    <r>
      <rPr>
        <sz val="9"/>
        <rFont val="Times New Roman"/>
        <family val="1"/>
      </rPr>
      <t xml:space="preserve">Ls 1 481 063; </t>
    </r>
  </si>
  <si>
    <t xml:space="preserve">   izdevumi - par Ls 1 242 961.</t>
  </si>
  <si>
    <t xml:space="preserve">10.tabula</t>
  </si>
  <si>
    <t xml:space="preserve">Valsts budžeta ziedojumu un dāvinājumu izdevumi (ieskaitot tīros aizdevumus) atbilstoši funkcionālajām kategorijām </t>
  </si>
  <si>
    <t xml:space="preserve">Vides aizsardzība, radiācijas drošība un bīstamo atkritumu apsaimniekošana, dzīvokļu saimniecība un komunālie pakalpojumi</t>
  </si>
  <si>
    <t xml:space="preserve">Brīvais laiks, sports, kultūra un reliģija *</t>
  </si>
  <si>
    <t xml:space="preserve">* Aile "Izpilde no gada sākuma" konsolidēta par Kultūrkapitāla fonda līdzekļiem: Brīvais laiks, sports, kultūra un </t>
  </si>
  <si>
    <t xml:space="preserve">  reliģija - Ls 1 242 961.</t>
  </si>
  <si>
    <t xml:space="preserve">11. tabula</t>
  </si>
  <si>
    <t xml:space="preserve">Pašvaldību konsolidētā budžeta izpilde  (neieskaitot ziedojumus un dāvinājumus)</t>
  </si>
  <si>
    <t xml:space="preserve">(2005.gada  janvāris - novembri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Maksas pakalpojumi un citi paš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Dividendes (maksājumi par valsts (pašvaldību) kapitāla izmantošanu)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par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par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as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Ieņēmumi no iedzīvotāju ienākuma nodokļa un īpašuma nodokļa maksājumu pamatparāda kapitalizācijas</t>
  </si>
  <si>
    <t xml:space="preserve">13.4.0.0.</t>
  </si>
  <si>
    <t xml:space="preserve">Ieņēmumi no pašvaldību kustamā īpašuma vai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lānošanas reģionu, rajonu un vietējo pašvaldību teritorijas plānojuma izstrādei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, kas saņemtas no rajona padomēm</t>
  </si>
  <si>
    <t xml:space="preserve">18.2.2.6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īstenošanai</t>
  </si>
  <si>
    <t xml:space="preserve">18.2.4.9.</t>
  </si>
  <si>
    <t xml:space="preserve">Pārējie maksājumi no valsts budžeta iestādēm pašvaldībām</t>
  </si>
  <si>
    <t xml:space="preserve">no tiem: IZM valsts budžeta programma 01.14."Mācību literatūras iegāde"</t>
  </si>
  <si>
    <t xml:space="preserve">Bērnu un ģimenes lietu ministrijas valsts budžeta programma 01.02. "Valsts programma bērnu un ģimenes stāvokļa uzlabošanai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13.tabula</t>
  </si>
  <si>
    <t xml:space="preserve">Pašvaldību pamatbudžeta izdevumi un tīrie aizdevumi pēc valdības funkcijām</t>
  </si>
  <si>
    <t xml:space="preserve">(2005.gada  janvāris -novembris)</t>
  </si>
  <si>
    <t xml:space="preserve"> Izdevumi kopā pēc valdības funkcijām un norēķini</t>
  </si>
  <si>
    <t xml:space="preserve"> Izdevumi pēc valdības funkcijām</t>
  </si>
  <si>
    <t xml:space="preserve">Brīvais laiks, sports, kultūra un reliģija</t>
  </si>
  <si>
    <t xml:space="preserve">Lauksaimniecība (zemkopība), mežkopība un zvejniecība</t>
  </si>
  <si>
    <t xml:space="preserve">Iegūves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ļa parāda maksājumi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(vērtībā līdz Ls 50 par 1 vienību)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samaksa</t>
  </si>
  <si>
    <t xml:space="preserve">2130</t>
  </si>
  <si>
    <t xml:space="preserve">kredītu procentu samaksa komercbankām *</t>
  </si>
  <si>
    <t xml:space="preserve">    kredītu procentu samaksa par aizņēmumiem, ko pašvaldības ņēmušas no Valsts kases</t>
  </si>
  <si>
    <t xml:space="preserve">2190</t>
  </si>
  <si>
    <t xml:space="preserve">kredītu procentu samaksa pārējām organizācijām</t>
  </si>
  <si>
    <t xml:space="preserve">2300</t>
  </si>
  <si>
    <t xml:space="preserve">Kredītu procentu samaksa ārvalstu institūcijām</t>
  </si>
  <si>
    <t xml:space="preserve">2500</t>
  </si>
  <si>
    <t xml:space="preserve">Procentu samaksa komercbankām par ņemto līzingu</t>
  </si>
  <si>
    <t xml:space="preserve">  Subsīdijas </t>
  </si>
  <si>
    <t xml:space="preserve">  Dotācijas pašvaldību budžetiem</t>
  </si>
  <si>
    <t xml:space="preserve">  Dotācijas iestādēm, organizācijām un komersant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, dalības maksa</t>
  </si>
  <si>
    <t xml:space="preserve">  Pašvaldību budžetu transferti uzturēšanas izdevumiem</t>
  </si>
  <si>
    <t xml:space="preserve">no tiem: pašvaldību budžetu transfert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t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t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 un atmaksas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</t>
  </si>
  <si>
    <t xml:space="preserve">* starpība ailē "Pārskata mēneša izpilde" par Daugavpils pilsētas nepareizi uzrādīto % apmaksu oktobra mēnesī - Ls 27 260 744</t>
  </si>
  <si>
    <t xml:space="preserve">15.tabula</t>
  </si>
  <si>
    <t xml:space="preserve">             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16.tabula</t>
  </si>
  <si>
    <t xml:space="preserve">                                                             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(2005.gada  janvāris - novembris)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atbilstoši funkcionālajām kategor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zemes nodoklis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samaksa komercbankām</t>
  </si>
  <si>
    <t xml:space="preserve">2140</t>
  </si>
  <si>
    <t xml:space="preserve">Procentu samaksa par pašvaldību ņemtajiem aizņēmumiem no Valsts kases</t>
  </si>
  <si>
    <t xml:space="preserve">Kredītu procentu samaksa pārējām organizācijām</t>
  </si>
  <si>
    <t xml:space="preserve">Subsīdijas un dotācijas </t>
  </si>
  <si>
    <t xml:space="preserve">Dotācijas iestādēm, organizācijām un uzņēmumiem</t>
  </si>
  <si>
    <t xml:space="preserve">Biedru naudas, dalības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Valsts (pašvaldību) budžeta aizdevumi un atmaksas</t>
    </r>
    <r>
      <rPr>
        <sz val="10"/>
        <rFont val="Times New Roman"/>
        <family val="1"/>
      </rPr>
      <t xml:space="preserve"> (8100-8200)</t>
    </r>
  </si>
  <si>
    <t xml:space="preserve">Valsts (pašvaldību) budžeta aizdevumi </t>
  </si>
  <si>
    <t xml:space="preserve">t.sk. aizdevumi pašvaldību budžetiem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2.2. Budžeta līdzekļu atlikums gada beigās</t>
  </si>
  <si>
    <t xml:space="preserve">18.tabula</t>
  </si>
  <si>
    <t xml:space="preserve">Pašvaldību  budžeta ziedojumu un dāvinājumu ieņēmumi un izdevumi pēc ekonomiskās klasifikācijas un finansēšana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perioda beigās</t>
  </si>
  <si>
    <t xml:space="preserve">19.tabula</t>
  </si>
  <si>
    <t xml:space="preserve"> </t>
  </si>
  <si>
    <t xml:space="preserve">Pašvaldību budžeta ziedojumu un dāvinājumu izdevumi pēc valdības funkcijām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5.gada janvāris - novembris)</t>
  </si>
  <si>
    <t xml:space="preserve">05</t>
  </si>
  <si>
    <t xml:space="preserve">01</t>
  </si>
  <si>
    <t xml:space="preserve">10</t>
  </si>
  <si>
    <t xml:space="preserve">02</t>
  </si>
  <si>
    <t xml:space="preserve">03</t>
  </si>
  <si>
    <t xml:space="preserve">04</t>
  </si>
  <si>
    <t xml:space="preserve">06</t>
  </si>
  <si>
    <t xml:space="preserve">08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pašvaldībām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5.gada valsts budžetu" pielikumos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5.gada  janvāris - novembri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22.tabula</t>
  </si>
  <si>
    <t xml:space="preserve">Ārvalstu finanšu palīdzības un valsts budžeta investīciju projekti </t>
  </si>
  <si>
    <t xml:space="preserve">(2005.gada janvāris - novembris )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     Dotācijas no vispārējiem ieņēmumiem</t>
  </si>
  <si>
    <t xml:space="preserve">         Maksas pakalpojumi un citi pašu ieņēmumi</t>
  </si>
  <si>
    <t xml:space="preserve">         Ārvalstu finanšu palīdzība**</t>
  </si>
  <si>
    <t xml:space="preserve">     Izdevumi - kopā*</t>
  </si>
  <si>
    <t xml:space="preserve">         Kārtējie izdevumi</t>
  </si>
  <si>
    <t xml:space="preserve">        Subsīdijas un dotācijas</t>
  </si>
  <si>
    <t xml:space="preserve">            Dotācijas iestādēm, organizācijām un komersantiem</t>
  </si>
  <si>
    <t xml:space="preserve">            Iemaksas starptautiskajās organizācijās</t>
  </si>
  <si>
    <t xml:space="preserve">            Pārējās subsīdijas un dotācijas **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izmaiņas palielinājums (-) vai samazinājums (+) </t>
  </si>
  <si>
    <t xml:space="preserve">Phare programma kopā</t>
  </si>
  <si>
    <t xml:space="preserve">         Ārvalstu finanšu palīdzība</t>
  </si>
  <si>
    <t xml:space="preserve">     Izdevumi - kopā</t>
  </si>
  <si>
    <t xml:space="preserve">         Subsīdijas un dotācijas</t>
  </si>
  <si>
    <t xml:space="preserve">            Pārējās subsīdijas un dotācijas </t>
  </si>
  <si>
    <t xml:space="preserve">Pārejas perioda palīdzība - kopā</t>
  </si>
  <si>
    <t xml:space="preserve">Dotācijas no vispārējiem ieņēmumiem</t>
  </si>
  <si>
    <t xml:space="preserve">SAPARD programma - kopā</t>
  </si>
  <si>
    <t xml:space="preserve">Pārējās subsīdijas un dotācijas**</t>
  </si>
  <si>
    <t xml:space="preserve">Investīcijas (izņemot ārvalstu finanšu palīdzības programmu projektus) - kopā </t>
  </si>
  <si>
    <t xml:space="preserve">Kohēzijas fonds - kopā</t>
  </si>
  <si>
    <t xml:space="preserve"> Kapitālie izdevumi</t>
  </si>
  <si>
    <t xml:space="preserve">Eiropas Reģionālās attīstības fonds (ERAF) - kopā</t>
  </si>
  <si>
    <t xml:space="preserve">        Dotācijas no vispārējiem ieņēmumiem</t>
  </si>
  <si>
    <t xml:space="preserve">  Subsīdijas un dotācijas</t>
  </si>
  <si>
    <t xml:space="preserve">Eiropas Sociālais fonds (ESF) - kopā</t>
  </si>
  <si>
    <t xml:space="preserve">Eiropas Lauksaimniecības virzības un garantiju fonda (ELVGF) virzības daļa - kopā</t>
  </si>
  <si>
    <t xml:space="preserve">Dotācijas iestādēm, organizācijām un komersantiem 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Eiropas Kopienas iniciatīvas - kopā</t>
  </si>
  <si>
    <t xml:space="preserve">Iemaksas starptautiskajās organizācijās</t>
  </si>
  <si>
    <t xml:space="preserve">Citas Eiropas Kopienas programmas - kopā</t>
  </si>
  <si>
    <t xml:space="preserve">Eiropas Kopienas atbalsts transporta, telekomunikāciju un enerģijas infrastruktūras tīkliem (TEN-T budžets) - kopā</t>
  </si>
  <si>
    <t xml:space="preserve">Dotācijas no vispārējiem ieņēmumiem </t>
  </si>
  <si>
    <t xml:space="preserve">Eiropas Ekonomiskās zonas un Norvēģijas finanšu instrumenti - kopā</t>
  </si>
  <si>
    <t xml:space="preserve">Pārējās saistības - kopā</t>
  </si>
  <si>
    <t xml:space="preserve">02 Saeima</t>
  </si>
  <si>
    <t xml:space="preserve">     Uzturēšanas izdevumi</t>
  </si>
  <si>
    <t xml:space="preserve">03 Ministru kabinets</t>
  </si>
  <si>
    <t xml:space="preserve">        Ārvalstu finanšu palīdzība</t>
  </si>
  <si>
    <t xml:space="preserve">10 Aizsardzības ministrija</t>
  </si>
  <si>
    <t xml:space="preserve">Investīcijas (izņemot ārvalstu finanšu palīdzības programmu projektus) - kopā</t>
  </si>
  <si>
    <t xml:space="preserve">11 Ārlietu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       Ārvalstu finanšu palīdzība</t>
  </si>
  <si>
    <t xml:space="preserve">15 Izglītības un zinātnes ministrija</t>
  </si>
  <si>
    <t xml:space="preserve">16 Zemkopības ministrija</t>
  </si>
  <si>
    <t xml:space="preserve">          Subsīdijas un dotācijas</t>
  </si>
  <si>
    <t xml:space="preserve">17 Satiksmes ministrija</t>
  </si>
  <si>
    <t xml:space="preserve">     Resursi izdevumu segšanai - kopā</t>
  </si>
  <si>
    <t xml:space="preserve">18 Labklājības ministrija</t>
  </si>
  <si>
    <t xml:space="preserve">      Izdevumi - kopā</t>
  </si>
  <si>
    <t xml:space="preserve">Eiropas Kopienas inicatīvas - kopā</t>
  </si>
  <si>
    <t xml:space="preserve">19 Tieslietu ministrija</t>
  </si>
  <si>
    <t xml:space="preserve">21 Vides ministrija</t>
  </si>
  <si>
    <t xml:space="preserve">        Investīcijas</t>
  </si>
  <si>
    <t xml:space="preserve">22 Kultūras ministrija</t>
  </si>
  <si>
    <t xml:space="preserve">        Kārtējie izdevumi</t>
  </si>
  <si>
    <t xml:space="preserve">24 Valsts kontrole</t>
  </si>
  <si>
    <t xml:space="preserve">28 Augstākā tiesa</t>
  </si>
  <si>
    <t xml:space="preserve">29 Veselības ministrija</t>
  </si>
  <si>
    <t xml:space="preserve"> Investīcijas</t>
  </si>
  <si>
    <t xml:space="preserve">32 Prokuratūra</t>
  </si>
  <si>
    <t xml:space="preserve">35 Centrālā vēlēšanu komisija</t>
  </si>
  <si>
    <t xml:space="preserve">45 Īpašu uzdevumu ministra sabiedrības
     integrācijas lietās sekretariāts</t>
  </si>
  <si>
    <t xml:space="preserve">47 Radio un televīzija</t>
  </si>
  <si>
    <t xml:space="preserve">57 Īpašu uzdevumu ministra elektroniskās pārvaldes lietās sekretariāts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         Īpašiem mērķiem iezīmētie ieņēmumi</t>
  </si>
  <si>
    <t xml:space="preserve">   Uzturēšanas izdevumi</t>
  </si>
  <si>
    <t xml:space="preserve">*- ailē "Izpilde no gada sākuma" t.sk. valūtas kursa svārstības - 151038 lati </t>
  </si>
  <si>
    <t xml:space="preserve">**- ailē "Izpilde no gada sākuma" ārvalstu finanšu palīdzības ieņēmumu un izdevumu pārējas subsīdijas un dotācijas konsolidētas par  2421483 latiem</t>
  </si>
  <si>
    <t xml:space="preserve">Pārbaude Sapard konsolidēts</t>
  </si>
  <si>
    <t xml:space="preserve">val svārstības</t>
  </si>
  <si>
    <t xml:space="preserve">23.tabula</t>
  </si>
  <si>
    <t xml:space="preserve">Programma “Valsts aizsardzība, drošība un integrācija NATO” 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Izglītības un zinātnes ministrija</t>
  </si>
  <si>
    <t xml:space="preserve">Tulkošanas un terminoloģijas centrs</t>
  </si>
  <si>
    <t xml:space="preserve">Tieslietu ministrija</t>
  </si>
  <si>
    <t xml:space="preserve">Karšu izgatavošana Valsts zemes dienestā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Robežsardze</t>
  </si>
  <si>
    <t xml:space="preserve">Drošības policija</t>
  </si>
  <si>
    <t xml:space="preserve">Valsts aizsardzības un apsardzības infrastruktūras izbūve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Katastrofu medicīnas centrs </t>
  </si>
  <si>
    <t xml:space="preserve">24.tabula</t>
  </si>
  <si>
    <t xml:space="preserve">Valsts kases kontu atlikumi kredītiestādēs </t>
  </si>
  <si>
    <t xml:space="preserve">(2005.gada novembris)</t>
  </si>
  <si>
    <t xml:space="preserve">Kontu atlikumi pārskata gada sākumā*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SEB Unibanka''</t>
  </si>
  <si>
    <t xml:space="preserve">A/s ''Parex banka''</t>
  </si>
  <si>
    <t xml:space="preserve">A/s ''Baltic Trust Bank''</t>
  </si>
  <si>
    <t xml:space="preserve">VA/s "Latvijas hipotēku un zemes banka"</t>
  </si>
  <si>
    <t xml:space="preserve">HVB Bank Latvia</t>
  </si>
  <si>
    <t xml:space="preserve">Nordea bank Finland Plc Latvijas filiāle</t>
  </si>
  <si>
    <t xml:space="preserve">1.2. Depozītu konti</t>
  </si>
  <si>
    <t xml:space="preserve">VA/s "Latvijas Hipotēku un zemes banka"</t>
  </si>
  <si>
    <t xml:space="preserve">A/s ''Nord/LB Latvija''</t>
  </si>
  <si>
    <t xml:space="preserve">A/s "Latvijas Krājbanka"</t>
  </si>
  <si>
    <t xml:space="preserve">A/s "Aizkraukles banka"</t>
  </si>
  <si>
    <t xml:space="preserve">A/s "Hansabanka"</t>
  </si>
  <si>
    <t xml:space="preserve">2. Ārvalstīs (2.1.)</t>
  </si>
  <si>
    <t xml:space="preserve">2.1. Norēķinu konti</t>
  </si>
  <si>
    <t xml:space="preserve">Bank of America</t>
  </si>
  <si>
    <t xml:space="preserve">*Ailē "Kontu atlikumi pārskata gada sākumā" dati precizēti atbilstoši 2004.gada pārskatam par valsts budžeta izpildi un par pašvaldību budžetiem</t>
  </si>
  <si>
    <t xml:space="preserve">2005. gada 15.decembri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        -studējošo un studiju kreditēšana </t>
  </si>
  <si>
    <t xml:space="preserve">2. Speciālajam budžetam</t>
  </si>
  <si>
    <t xml:space="preserve">       -darba negadījumu speciālais budžets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Ēdoles pagasts</t>
  </si>
  <si>
    <t xml:space="preserve">Kalncempju pagasts</t>
  </si>
  <si>
    <t xml:space="preserve">Kārķu pagasts</t>
  </si>
  <si>
    <t xml:space="preserve">Rendas pagasts</t>
  </si>
  <si>
    <t xml:space="preserve">Sedas pilsēta </t>
  </si>
  <si>
    <t xml:space="preserve">Slampes pagasts</t>
  </si>
  <si>
    <t xml:space="preserve">Stradu pagasts</t>
  </si>
  <si>
    <t xml:space="preserve">Ugāles pagasts</t>
  </si>
  <si>
    <t xml:space="preserve">Verēmu pagasts</t>
  </si>
  <si>
    <t xml:space="preserve">         -Pārējie aizdevumi pašvaldībām</t>
  </si>
  <si>
    <t xml:space="preserve">Aglonas pagasts</t>
  </si>
  <si>
    <t xml:space="preserve">Ainažu pagasts</t>
  </si>
  <si>
    <t xml:space="preserve">Aiviekstes pagasts</t>
  </si>
  <si>
    <t xml:space="preserve">Aizkraukles novads</t>
  </si>
  <si>
    <t xml:space="preserve">Aizkraukles rajona padome</t>
  </si>
  <si>
    <t xml:space="preserve">Aizputes pilsēta</t>
  </si>
  <si>
    <t xml:space="preserve">Aknīstes pilsēta</t>
  </si>
  <si>
    <t xml:space="preserve">Allažu pagasts</t>
  </si>
  <si>
    <t xml:space="preserve">Alojas pilsēta</t>
  </si>
  <si>
    <t xml:space="preserve">Alsungas pagasts</t>
  </si>
  <si>
    <t xml:space="preserve">Amatas novads</t>
  </si>
  <si>
    <t xml:space="preserve">Annenieku pagasts</t>
  </si>
  <si>
    <t xml:space="preserve">Aronas pagasts</t>
  </si>
  <si>
    <t xml:space="preserve">Auces pilsēta</t>
  </si>
  <si>
    <t xml:space="preserve">Baldones pilsēta</t>
  </si>
  <si>
    <t xml:space="preserve">Balvu pilsēta</t>
  </si>
  <si>
    <t xml:space="preserve">Balvu pagasts</t>
  </si>
  <si>
    <t xml:space="preserve">Balgales pagasts</t>
  </si>
  <si>
    <t xml:space="preserve">Bebru pagasta padome</t>
  </si>
  <si>
    <t xml:space="preserve">Brunavas pagasts</t>
  </si>
  <si>
    <t xml:space="preserve">Brīvzemnieku pagasts</t>
  </si>
  <si>
    <t xml:space="preserve">Bērzpils pagasts</t>
  </si>
  <si>
    <t xml:space="preserve">Bērzgales pagasts</t>
  </si>
  <si>
    <t xml:space="preserve">Bēnes pagasts</t>
  </si>
  <si>
    <t xml:space="preserve">Bārtas pagasts</t>
  </si>
  <si>
    <t xml:space="preserve">Carnikavas pagasts</t>
  </si>
  <si>
    <t xml:space="preserve">Codes pagasts</t>
  </si>
  <si>
    <t xml:space="preserve">Cēsu pilsēta</t>
  </si>
  <si>
    <t xml:space="preserve">Cīravas pagasts</t>
  </si>
  <si>
    <t xml:space="preserve">Cēsu pilsētas dome</t>
  </si>
  <si>
    <t xml:space="preserve">Dagdas pagasts</t>
  </si>
  <si>
    <t xml:space="preserve">Daukstu pagasts</t>
  </si>
  <si>
    <t xml:space="preserve">Dricānu pagasts</t>
  </si>
  <si>
    <t xml:space="preserve">Daugmales pagasts</t>
  </si>
  <si>
    <t xml:space="preserve">Dunalkas pagasts</t>
  </si>
  <si>
    <t xml:space="preserve">Dvietes pagasts</t>
  </si>
  <si>
    <t xml:space="preserve">Dzelzavas pagasts</t>
  </si>
  <si>
    <t xml:space="preserve">Eglaines pagasts</t>
  </si>
  <si>
    <t xml:space="preserve">Elejas pagasta padome </t>
  </si>
  <si>
    <t xml:space="preserve">Elkšņu pagasts</t>
  </si>
  <si>
    <t xml:space="preserve">Ērgļu pagasts</t>
  </si>
  <si>
    <t xml:space="preserve">Ezernieku pagasts</t>
  </si>
  <si>
    <t xml:space="preserve">Gaujienas pagasts</t>
  </si>
  <si>
    <t xml:space="preserve">Grobiņas pilsēta</t>
  </si>
  <si>
    <t xml:space="preserve">Grundzāles pagasts</t>
  </si>
  <si>
    <t xml:space="preserve">Īles pagasts</t>
  </si>
  <si>
    <t xml:space="preserve">Ilzeskalna pagasts</t>
  </si>
  <si>
    <t xml:space="preserve">Ilūkstes novads</t>
  </si>
  <si>
    <t xml:space="preserve">Ipiķu pagasts</t>
  </si>
  <si>
    <t xml:space="preserve">Irlavas pagasts</t>
  </si>
  <si>
    <t xml:space="preserve">Istras pagasts</t>
  </si>
  <si>
    <t xml:space="preserve">Īves pagasts</t>
  </si>
  <si>
    <t xml:space="preserve">Engures pagasta padome</t>
  </si>
  <si>
    <t xml:space="preserve">Jaunbērzes pagasts</t>
  </si>
  <si>
    <t xml:space="preserve">Jaunjelgavas pilsēta </t>
  </si>
  <si>
    <t xml:space="preserve">Jaunpiebalgas pagasts</t>
  </si>
  <si>
    <t xml:space="preserve">Jaunpils pagasts</t>
  </si>
  <si>
    <t xml:space="preserve">Jaunsvirlaukas pagasts</t>
  </si>
  <si>
    <t xml:space="preserve">Jelgavas pilsēta</t>
  </si>
  <si>
    <t xml:space="preserve">Jēkabpils pilsēta</t>
  </si>
  <si>
    <t xml:space="preserve">Jūrmalas pilsēta </t>
  </si>
  <si>
    <t xml:space="preserve">Kaives pagasts</t>
  </si>
  <si>
    <t xml:space="preserve">Kalsnavas pagasts</t>
  </si>
  <si>
    <t xml:space="preserve">Kalvenes pagasts</t>
  </si>
  <si>
    <t xml:space="preserve">Kandavas novads</t>
  </si>
  <si>
    <t xml:space="preserve">Ķeipenes pagasts</t>
  </si>
  <si>
    <t xml:space="preserve">Kocēnu pagasts</t>
  </si>
  <si>
    <t xml:space="preserve">Krāslavas novads</t>
  </si>
  <si>
    <t xml:space="preserve">Kuldīgas pilsēta</t>
  </si>
  <si>
    <t xml:space="preserve">Laucienes pagasts</t>
  </si>
  <si>
    <t xml:space="preserve">Lazdukalna pagasts</t>
  </si>
  <si>
    <t xml:space="preserve">Lejasciema pagasts</t>
  </si>
  <si>
    <t xml:space="preserve">Lestenes pagasts</t>
  </si>
  <si>
    <t xml:space="preserve">Liepupes pagasts</t>
  </si>
  <si>
    <t xml:space="preserve">Liepājas pilsētas dome</t>
  </si>
  <si>
    <t xml:space="preserve">Liepājas rajona padome </t>
  </si>
  <si>
    <t xml:space="preserve">Liezēres pagasts</t>
  </si>
  <si>
    <t xml:space="preserve">Limbažu pilsēta</t>
  </si>
  <si>
    <t xml:space="preserve">Lubānas pilsēta</t>
  </si>
  <si>
    <t xml:space="preserve">Ludzas pilsēta</t>
  </si>
  <si>
    <t xml:space="preserve">Ludzas rajons</t>
  </si>
  <si>
    <t xml:space="preserve">Lutriņu pagasts</t>
  </si>
  <si>
    <t xml:space="preserve">Lēdmanes pagasts</t>
  </si>
  <si>
    <t xml:space="preserve">Lēdurgas pagasts</t>
  </si>
  <si>
    <t xml:space="preserve">Lībagu pagasts</t>
  </si>
  <si>
    <t xml:space="preserve">Līgatnes pilsēta</t>
  </si>
  <si>
    <t xml:space="preserve">Līksnas pagasts</t>
  </si>
  <si>
    <t xml:space="preserve">Līvānu novads</t>
  </si>
  <si>
    <t xml:space="preserve">Lūznavas pagasts</t>
  </si>
  <si>
    <t xml:space="preserve">Madlienas pagasts</t>
  </si>
  <si>
    <t xml:space="preserve">Madonas pilsēta</t>
  </si>
  <si>
    <t xml:space="preserve">Madonas rajons</t>
  </si>
  <si>
    <t xml:space="preserve">Mazsalacas pilsēta</t>
  </si>
  <si>
    <t xml:space="preserve">Mazzalves pagasts</t>
  </si>
  <si>
    <t xml:space="preserve">Medumu pagasts</t>
  </si>
  <si>
    <t xml:space="preserve">Mežāres pagasts</t>
  </si>
  <si>
    <t xml:space="preserve">Mērdzenes pagasts</t>
  </si>
  <si>
    <t xml:space="preserve">Mērsraga pagasts</t>
  </si>
  <si>
    <t xml:space="preserve">Mālpils pagasts </t>
  </si>
  <si>
    <t xml:space="preserve">Mārupes pagasts</t>
  </si>
  <si>
    <t xml:space="preserve">Neretas pagasts</t>
  </si>
  <si>
    <t xml:space="preserve">Novadnieku pagasts</t>
  </si>
  <si>
    <t xml:space="preserve">Ņukšu pagasts</t>
  </si>
  <si>
    <t xml:space="preserve">Ogres novada dome</t>
  </si>
  <si>
    <t xml:space="preserve">Ošupes pagasts</t>
  </si>
  <si>
    <t xml:space="preserve">Penkules pagasts</t>
  </si>
  <si>
    <t xml:space="preserve">Pilskalnes pagasts</t>
  </si>
  <si>
    <t xml:space="preserve">Preiļu novads</t>
  </si>
  <si>
    <t xml:space="preserve">Preiļu rajons</t>
  </si>
  <si>
    <t xml:space="preserve">Pļaviņu pilsēta</t>
  </si>
  <si>
    <t xml:space="preserve">Pāles pagasts</t>
  </si>
  <si>
    <t xml:space="preserve">Rikavas pagasts</t>
  </si>
  <si>
    <t xml:space="preserve">Rubenes pagasts</t>
  </si>
  <si>
    <t xml:space="preserve">Rēzeknes pilsēta</t>
  </si>
  <si>
    <t xml:space="preserve">Rēzeknes rajona padome</t>
  </si>
  <si>
    <t xml:space="preserve">Rūjienas pilsēta</t>
  </si>
  <si>
    <t xml:space="preserve">Sakas pagasts</t>
  </si>
  <si>
    <t xml:space="preserve">Sakstagala pagasts</t>
  </si>
  <si>
    <t xml:space="preserve">Salacgrīvas pilsēta</t>
  </si>
  <si>
    <t xml:space="preserve">Saldus pilsēta</t>
  </si>
  <si>
    <t xml:space="preserve">Saulkrastu pilsēta</t>
  </si>
  <si>
    <t xml:space="preserve">Sidrabenes pagasts</t>
  </si>
  <si>
    <t xml:space="preserve">Siguldas novads</t>
  </si>
  <si>
    <t xml:space="preserve">Sesavas pagasts</t>
  </si>
  <si>
    <t xml:space="preserve">Skaistas pagasts</t>
  </si>
  <si>
    <t xml:space="preserve">Skrīveru pagasts</t>
  </si>
  <si>
    <t xml:space="preserve">Smiltenes pilsēta</t>
  </si>
  <si>
    <t xml:space="preserve">Sokolku pagasts</t>
  </si>
  <si>
    <t xml:space="preserve">Staiceles pilsēta</t>
  </si>
  <si>
    <t xml:space="preserve">Stopiņu novads</t>
  </si>
  <si>
    <t xml:space="preserve">Stružānu pagasts</t>
  </si>
  <si>
    <t xml:space="preserve">Suntažu pagasts</t>
  </si>
  <si>
    <t xml:space="preserve">Svariņu pagasts</t>
  </si>
  <si>
    <t xml:space="preserve">Sventes pagasts</t>
  </si>
  <si>
    <t xml:space="preserve">Šķēdes pagasts</t>
  </si>
  <si>
    <t xml:space="preserve">Talsu pilsēta</t>
  </si>
  <si>
    <t xml:space="preserve">Talsu rajons</t>
  </si>
  <si>
    <t xml:space="preserve">Tilžas pagasts</t>
  </si>
  <si>
    <t xml:space="preserve">Tirzas pagasts</t>
  </si>
  <si>
    <t xml:space="preserve">Tukuma pilsēta </t>
  </si>
  <si>
    <t xml:space="preserve">Tērvetes novads</t>
  </si>
  <si>
    <t xml:space="preserve">Ukru pagasts</t>
  </si>
  <si>
    <t xml:space="preserve">Užavas pagasts</t>
  </si>
  <si>
    <t xml:space="preserve">Pūres pagasts</t>
  </si>
  <si>
    <t xml:space="preserve">Salaspils novada dome</t>
  </si>
  <si>
    <t xml:space="preserve">Trikātas pagasta padome</t>
  </si>
  <si>
    <t xml:space="preserve">Straupes pagasts</t>
  </si>
  <si>
    <t xml:space="preserve">Rīgas pilsētas dome</t>
  </si>
  <si>
    <t xml:space="preserve">Riebiņu novads</t>
  </si>
  <si>
    <t xml:space="preserve">Vaboles pagasts</t>
  </si>
  <si>
    <t xml:space="preserve">Vaidavas pagasts</t>
  </si>
  <si>
    <t xml:space="preserve">Valkas pilsēta</t>
  </si>
  <si>
    <t xml:space="preserve">Valles pagasts</t>
  </si>
  <si>
    <t xml:space="preserve">Valmieras pilsēta</t>
  </si>
  <si>
    <t xml:space="preserve">Vangažu pilsēta</t>
  </si>
  <si>
    <t xml:space="preserve">Vecumnieku pagasts</t>
  </si>
  <si>
    <t xml:space="preserve">Viesītes pilsēta</t>
  </si>
  <si>
    <t xml:space="preserve">Viesturu pagasts</t>
  </si>
  <si>
    <t xml:space="preserve">Vircavas pagasts</t>
  </si>
  <si>
    <t xml:space="preserve">Viļānu pilsēta</t>
  </si>
  <si>
    <t xml:space="preserve">Višķu pagasts</t>
  </si>
  <si>
    <t xml:space="preserve">Vīksnas pagasts</t>
  </si>
  <si>
    <t xml:space="preserve">Žīguru pagasts</t>
  </si>
  <si>
    <t xml:space="preserve">Zirņu pagasts</t>
  </si>
  <si>
    <t xml:space="preserve">3.2. Pašvaldību uzņēmumiem</t>
  </si>
  <si>
    <t xml:space="preserve">" Auces komunālie pakalpojumi" SIA</t>
  </si>
  <si>
    <t xml:space="preserve">"Preiļu saimnieks" SIA</t>
  </si>
  <si>
    <t xml:space="preserve">" Ūdeka"  pašvaldības SIA</t>
  </si>
  <si>
    <t xml:space="preserve">Kuldīgas rajona slimnīca SIA</t>
  </si>
  <si>
    <t xml:space="preserve">"Liepājas RAS" SIA</t>
  </si>
  <si>
    <t xml:space="preserve">4.Pārējie</t>
  </si>
  <si>
    <t xml:space="preserve">VAS "Privatizācijas aģentūra"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(atmaksa)</t>
  </si>
  <si>
    <t xml:space="preserve">                                                                                                            (dzēšan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    Ēdoles pagasts</t>
  </si>
  <si>
    <t xml:space="preserve">   Kalncempju pagasts</t>
  </si>
  <si>
    <t xml:space="preserve">   Kārķu pagasts</t>
  </si>
  <si>
    <t xml:space="preserve">   Maļinovas pagasts</t>
  </si>
  <si>
    <t xml:space="preserve">   Ozolnieku novads</t>
  </si>
  <si>
    <t xml:space="preserve">    Naujienes pagasts</t>
  </si>
  <si>
    <t xml:space="preserve">    Salas pagasts (Jēkabpils raj.)</t>
  </si>
  <si>
    <t xml:space="preserve">Sedas pilsētas </t>
  </si>
  <si>
    <t xml:space="preserve">Staiceles pagasts</t>
  </si>
  <si>
    <t xml:space="preserve">Tumes pagasts</t>
  </si>
  <si>
    <t xml:space="preserve">Valdemārpils pilsēta</t>
  </si>
  <si>
    <t xml:space="preserve">Vērēmu pagasts</t>
  </si>
  <si>
    <t xml:space="preserve">     - EV41 Cieto sadzīves atkritumu projekts (Rīga, Getliņi) (Pasaules Banka)</t>
  </si>
  <si>
    <t xml:space="preserve">     -VAS "Latvijas gāze" debitoru parādu atmaksa</t>
  </si>
  <si>
    <t xml:space="preserve">     -Enerģētikas projekts pašvaldībām ( Dānijas bezprocentu aizdevums) </t>
  </si>
  <si>
    <t xml:space="preserve">  Bauskas pilsētas dome</t>
  </si>
  <si>
    <t xml:space="preserve">  Gulbenes pilsētas dome</t>
  </si>
  <si>
    <t xml:space="preserve">  Kokneses pagasta padome</t>
  </si>
  <si>
    <t xml:space="preserve">  Kuldīgas pilsētas dome</t>
  </si>
  <si>
    <t xml:space="preserve">  Ogres novada dome</t>
  </si>
  <si>
    <t xml:space="preserve">  Rūjienas pilsētas dome</t>
  </si>
  <si>
    <t xml:space="preserve">  Saldus pilsētas dome</t>
  </si>
  <si>
    <t xml:space="preserve">  Valkas pilsētas doem</t>
  </si>
  <si>
    <t xml:space="preserve">  Valmieras pilsētas dome</t>
  </si>
  <si>
    <t xml:space="preserve">     - Komunālās saimniecības projekts Līgatnei (Dānijas Unibanka)</t>
  </si>
  <si>
    <t xml:space="preserve">     - Siltumapgādes sistēmas rekonstrukcijas programma (ENh03)</t>
  </si>
  <si>
    <t xml:space="preserve">Bauskas pilsēta</t>
  </si>
  <si>
    <t xml:space="preserve">Ilūkstes novada dome</t>
  </si>
  <si>
    <t xml:space="preserve">Iecavas novada dome</t>
  </si>
  <si>
    <t xml:space="preserve">Ezeres pagasts</t>
  </si>
  <si>
    <t xml:space="preserve">Jumpravas pagasts</t>
  </si>
  <si>
    <t xml:space="preserve">Kalupes pagasts</t>
  </si>
  <si>
    <t xml:space="preserve">Kalkūnes pagasta padome</t>
  </si>
  <si>
    <t xml:space="preserve">Litenes pagasts</t>
  </si>
  <si>
    <t xml:space="preserve">Līgatnes pilsētas dome</t>
  </si>
  <si>
    <t xml:space="preserve">Nīcas pagasta padome</t>
  </si>
  <si>
    <t xml:space="preserve">Olaines pagasts</t>
  </si>
  <si>
    <t xml:space="preserve">Ozolnieku novads</t>
  </si>
  <si>
    <t xml:space="preserve">Puzes pagasts</t>
  </si>
  <si>
    <t xml:space="preserve">Rundāles pagasts</t>
  </si>
  <si>
    <t xml:space="preserve">Taurupes pagasts</t>
  </si>
  <si>
    <t xml:space="preserve">Usmas pagasts</t>
  </si>
  <si>
    <t xml:space="preserve">Valkas pilsētas dome</t>
  </si>
  <si>
    <t xml:space="preserve">Veselavas pagasts</t>
  </si>
  <si>
    <t xml:space="preserve">Vidrižu pagasta padome</t>
  </si>
  <si>
    <t xml:space="preserve">Vērgales pagasts</t>
  </si>
  <si>
    <t xml:space="preserve">    - Enerģētikas projekts Talsu pilsētas domei (NUTEK)</t>
  </si>
  <si>
    <t xml:space="preserve">    - Enerģētikas projekts Liepas pagastam (NUTEK)</t>
  </si>
  <si>
    <t xml:space="preserve">    - Pašvaldību un vides infrastruktūras projekts (EIB)</t>
  </si>
  <si>
    <t xml:space="preserve">     - Pārējās pašvaldību aizdevumu atmaksas</t>
  </si>
  <si>
    <t xml:space="preserve">    Ādažu pagasts</t>
  </si>
  <si>
    <t xml:space="preserve">Ainažu pilsēta</t>
  </si>
  <si>
    <t xml:space="preserve">Aizkraukles rajons</t>
  </si>
  <si>
    <t xml:space="preserve">Aizputes pagasts</t>
  </si>
  <si>
    <t xml:space="preserve">Alūksnes pilsēta</t>
  </si>
  <si>
    <t xml:space="preserve">Ambeļu pagasts</t>
  </si>
  <si>
    <t xml:space="preserve">Ances pagasts</t>
  </si>
  <si>
    <t xml:space="preserve">Andrupenes pagasts</t>
  </si>
  <si>
    <t xml:space="preserve">Annas pagasts</t>
  </si>
  <si>
    <t xml:space="preserve">Apes pilsēta</t>
  </si>
  <si>
    <t xml:space="preserve">Asares pagasts</t>
  </si>
  <si>
    <t xml:space="preserve">Aulejas pagasts</t>
  </si>
  <si>
    <t xml:space="preserve">Babītes pagasta padome</t>
  </si>
  <si>
    <t xml:space="preserve">Baltinavas pagasts</t>
  </si>
  <si>
    <t xml:space="preserve">Balvu pilsētas dome</t>
  </si>
  <si>
    <t xml:space="preserve">Balvu rajons</t>
  </si>
  <si>
    <t xml:space="preserve">Bebru pagasts</t>
  </si>
  <si>
    <t xml:space="preserve">Beļavas pagasts</t>
  </si>
  <si>
    <t xml:space="preserve">Bērzaines pagasts</t>
  </si>
  <si>
    <t xml:space="preserve">Bērziņu pagasts</t>
  </si>
  <si>
    <t xml:space="preserve">Bikstu pagasts</t>
  </si>
  <si>
    <t xml:space="preserve">Bilskas pagasts</t>
  </si>
  <si>
    <t xml:space="preserve">Birzgales pagasts</t>
  </si>
  <si>
    <t xml:space="preserve">Birzgales pagasta padome</t>
  </si>
  <si>
    <t xml:space="preserve">Biķernieku pagasts</t>
  </si>
  <si>
    <t xml:space="preserve">Blomes pagasts</t>
  </si>
  <si>
    <t xml:space="preserve">Blontu pagasts</t>
  </si>
  <si>
    <t xml:space="preserve">Brocēnu novads</t>
  </si>
  <si>
    <t xml:space="preserve">Briģu pagasts</t>
  </si>
  <si>
    <t xml:space="preserve">Bunkas pagasts</t>
  </si>
  <si>
    <t xml:space="preserve">Cesvaines pilsēta</t>
  </si>
  <si>
    <t xml:space="preserve">Ciblas novads</t>
  </si>
  <si>
    <t xml:space="preserve">Cirmas pagasts</t>
  </si>
  <si>
    <t xml:space="preserve">Dagdas pilsēta</t>
  </si>
  <si>
    <t xml:space="preserve">Daudzeses pagasts</t>
  </si>
  <si>
    <t xml:space="preserve">Daugavpils pilsēta</t>
  </si>
  <si>
    <t xml:space="preserve">Daugavpils rajons</t>
  </si>
  <si>
    <t xml:space="preserve">Degoles pagasts</t>
  </si>
  <si>
    <t xml:space="preserve">Demenes pagasts</t>
  </si>
  <si>
    <t xml:space="preserve">Dobeles pagasts</t>
  </si>
  <si>
    <t xml:space="preserve">Dobeles pilsēta</t>
  </si>
  <si>
    <t xml:space="preserve">Dobeles rajons</t>
  </si>
  <si>
    <t xml:space="preserve">Drustu pagasts</t>
  </si>
  <si>
    <t xml:space="preserve">Dunavas pagasts</t>
  </si>
  <si>
    <t xml:space="preserve">Dundagas pagasts</t>
  </si>
  <si>
    <t xml:space="preserve">Dunikas pagasts</t>
  </si>
  <si>
    <t xml:space="preserve">Durbes novads</t>
  </si>
  <si>
    <t xml:space="preserve">Dzelzavas pagasta padome</t>
  </si>
  <si>
    <t xml:space="preserve">Elejas pagasts</t>
  </si>
  <si>
    <t xml:space="preserve">Embūtes pagasts</t>
  </si>
  <si>
    <t xml:space="preserve">Engures pagasts</t>
  </si>
  <si>
    <t xml:space="preserve">Gailīšu pagasts</t>
  </si>
  <si>
    <t xml:space="preserve">Gaiķu pagasts</t>
  </si>
  <si>
    <t xml:space="preserve">Galgauskas pagasts</t>
  </si>
  <si>
    <t xml:space="preserve">Glūdas pagasta padome</t>
  </si>
  <si>
    <t xml:space="preserve">Garkalnes pagasts</t>
  </si>
  <si>
    <t xml:space="preserve">Glūdas pagasts</t>
  </si>
  <si>
    <t xml:space="preserve">Feimaņu pagasts</t>
  </si>
  <si>
    <t xml:space="preserve">Ģibuļu pagasts</t>
  </si>
  <si>
    <t xml:space="preserve">Griškānu pagasts</t>
  </si>
  <si>
    <t xml:space="preserve">Grāveru pagasts</t>
  </si>
  <si>
    <t xml:space="preserve">Grobiņas pilsētas dome</t>
  </si>
  <si>
    <t xml:space="preserve">Grobiņas pagasts</t>
  </si>
  <si>
    <t xml:space="preserve">Gudenieku pagasts</t>
  </si>
  <si>
    <t xml:space="preserve">Gulbenes pilsēta</t>
  </si>
  <si>
    <t xml:space="preserve">Gulbenes rajons</t>
  </si>
  <si>
    <t xml:space="preserve">Ilzenes pagasts</t>
  </si>
  <si>
    <t xml:space="preserve">Indrānu pagasts</t>
  </si>
  <si>
    <t xml:space="preserve">Inčukalna pagasts</t>
  </si>
  <si>
    <t xml:space="preserve">Īslīces pagasts</t>
  </si>
  <si>
    <t xml:space="preserve">Isnaudas pagasta</t>
  </si>
  <si>
    <t xml:space="preserve">Īvandes pagasts</t>
  </si>
  <si>
    <t xml:space="preserve">Izvaltas pagasts</t>
  </si>
  <si>
    <t xml:space="preserve">Jaunalūksnes pagasts</t>
  </si>
  <si>
    <t xml:space="preserve">Jaunannas pagasts</t>
  </si>
  <si>
    <t xml:space="preserve">Jaunauces pagasts</t>
  </si>
  <si>
    <t xml:space="preserve">Jaungulbenes pagasts</t>
  </si>
  <si>
    <t xml:space="preserve">Jaunlaicenes pagasts</t>
  </si>
  <si>
    <t xml:space="preserve">Jaunsātu pagasts</t>
  </si>
  <si>
    <t xml:space="preserve">Jēkabpils pilsētas dome</t>
  </si>
  <si>
    <t xml:space="preserve">Jēkabpils rajons</t>
  </si>
  <si>
    <t xml:space="preserve">Jelgavas rajons</t>
  </si>
  <si>
    <t xml:space="preserve">Jersikas pagasts</t>
  </si>
  <si>
    <t xml:space="preserve">Jeru pagasts</t>
  </si>
  <si>
    <t xml:space="preserve">Jumpravas pagasta padome</t>
  </si>
  <si>
    <t xml:space="preserve">Jūrkalnes pagasts</t>
  </si>
  <si>
    <t xml:space="preserve">Jūrmalas pilsēta</t>
  </si>
  <si>
    <t xml:space="preserve">Kabiles pagasts</t>
  </si>
  <si>
    <t xml:space="preserve">Kalētu pagasts</t>
  </si>
  <si>
    <t xml:space="preserve">Kandavas novada dome</t>
  </si>
  <si>
    <t xml:space="preserve">Kantinieku pagasts</t>
  </si>
  <si>
    <t xml:space="preserve">Kastuļinas pagasts</t>
  </si>
  <si>
    <t xml:space="preserve">Kauguru pagasts</t>
  </si>
  <si>
    <t xml:space="preserve">Ķeguma novads</t>
  </si>
  <si>
    <t xml:space="preserve">Klintaines pagasts</t>
  </si>
  <si>
    <t xml:space="preserve">Kokneses pagasts</t>
  </si>
  <si>
    <t xml:space="preserve">Ķoņu pagasts</t>
  </si>
  <si>
    <t xml:space="preserve">Krimuldas pagasts</t>
  </si>
  <si>
    <t xml:space="preserve">Krimūnu pagasts</t>
  </si>
  <si>
    <t xml:space="preserve">Kubuļu pagasts</t>
  </si>
  <si>
    <t xml:space="preserve">Kurmenes pagasts</t>
  </si>
  <si>
    <t xml:space="preserve">Kurmāles pagasts</t>
  </si>
  <si>
    <t xml:space="preserve">Kārsavas pilsēta</t>
  </si>
  <si>
    <t xml:space="preserve">Kūku pagasts</t>
  </si>
  <si>
    <t xml:space="preserve">Laidzes pagasts</t>
  </si>
  <si>
    <t xml:space="preserve">Lapmežciema pagasts</t>
  </si>
  <si>
    <t xml:space="preserve">Lauderu pagasts</t>
  </si>
  <si>
    <t xml:space="preserve">Ļaudonas pagasts</t>
  </si>
  <si>
    <t xml:space="preserve">Launkalnes pagasts</t>
  </si>
  <si>
    <t xml:space="preserve">Lazdonas pagasts</t>
  </si>
  <si>
    <t xml:space="preserve">Lažas pagasts</t>
  </si>
  <si>
    <t xml:space="preserve">Leimaņu pagasts</t>
  </si>
  <si>
    <t xml:space="preserve">Lendžu pagasts</t>
  </si>
  <si>
    <t xml:space="preserve">Lielplatones pagasts</t>
  </si>
  <si>
    <t xml:space="preserve">Lielvārdes novads</t>
  </si>
  <si>
    <t xml:space="preserve">Liepas pagasts</t>
  </si>
  <si>
    <t xml:space="preserve">Liepas pagasta padome</t>
  </si>
  <si>
    <t xml:space="preserve">Liepājas pilsēta</t>
  </si>
  <si>
    <t xml:space="preserve">Liepājas rajons</t>
  </si>
  <si>
    <t xml:space="preserve">Liepnas pagasts</t>
  </si>
  <si>
    <t xml:space="preserve">Limbažu pagasts</t>
  </si>
  <si>
    <t xml:space="preserve">Limbažu rajons</t>
  </si>
  <si>
    <t xml:space="preserve">Lizuma pagasta padome</t>
  </si>
  <si>
    <t xml:space="preserve">Līvbērzes pagasts</t>
  </si>
  <si>
    <t xml:space="preserve">Malienas pagasts</t>
  </si>
  <si>
    <t xml:space="preserve">Malnavas pagasts</t>
  </si>
  <si>
    <t xml:space="preserve">Maltas pagasts</t>
  </si>
  <si>
    <t xml:space="preserve">Matīšu pagasts</t>
  </si>
  <si>
    <t xml:space="preserve">Mazozolu pagasts</t>
  </si>
  <si>
    <t xml:space="preserve">Mazsalacas pagasts</t>
  </si>
  <si>
    <t xml:space="preserve">Maļinovas pagasts</t>
  </si>
  <si>
    <t xml:space="preserve">Mālupes pagasts</t>
  </si>
  <si>
    <t xml:space="preserve">Mārsnēnu pagasts</t>
  </si>
  <si>
    <t xml:space="preserve">Mārupes pagasta padome</t>
  </si>
  <si>
    <t xml:space="preserve">Medzes pagasts</t>
  </si>
  <si>
    <t xml:space="preserve">Medņevas pagasts</t>
  </si>
  <si>
    <t xml:space="preserve">Mežotnes pagasts</t>
  </si>
  <si>
    <t xml:space="preserve">Mežvidu pagasts</t>
  </si>
  <si>
    <t xml:space="preserve">Murmastienes pagasts</t>
  </si>
  <si>
    <t xml:space="preserve">Mākoņkalna pagasts</t>
  </si>
  <si>
    <t xml:space="preserve">Mālpils pagasts</t>
  </si>
  <si>
    <t xml:space="preserve">Mārcienas pagasts</t>
  </si>
  <si>
    <t xml:space="preserve">Mārcienas pagasta padome</t>
  </si>
  <si>
    <t xml:space="preserve">Nagļu pagasts</t>
  </si>
  <si>
    <t xml:space="preserve">Naukšēnu pagasts</t>
  </si>
  <si>
    <t xml:space="preserve">Nautrēnu pagasts</t>
  </si>
  <si>
    <t xml:space="preserve">Nirzas pagasts</t>
  </si>
  <si>
    <t xml:space="preserve">Nīkrāces pagasts</t>
  </si>
  <si>
    <t xml:space="preserve">Ogres novads </t>
  </si>
  <si>
    <t xml:space="preserve">Otaņķu pagasts</t>
  </si>
  <si>
    <t xml:space="preserve">Ozolmuižas pagasts</t>
  </si>
  <si>
    <t xml:space="preserve">Padures pagasts</t>
  </si>
  <si>
    <t xml:space="preserve">Pampāļu pagasts</t>
  </si>
  <si>
    <t xml:space="preserve">Pededzes pagasts</t>
  </si>
  <si>
    <t xml:space="preserve">Pelēču pagasts</t>
  </si>
  <si>
    <t xml:space="preserve">Pildas pagasts</t>
  </si>
  <si>
    <t xml:space="preserve">Piltenes pilsēta</t>
  </si>
  <si>
    <t xml:space="preserve">Plāņu pagasts</t>
  </si>
  <si>
    <t xml:space="preserve">Popes pagasts</t>
  </si>
  <si>
    <t xml:space="preserve">Priekules pilsēta</t>
  </si>
  <si>
    <t xml:space="preserve">Priekuļu pagasta padome</t>
  </si>
  <si>
    <t xml:space="preserve">Pureņu pagasts</t>
  </si>
  <si>
    <t xml:space="preserve">Pušas pagasts</t>
  </si>
  <si>
    <t xml:space="preserve">Sakas novads</t>
  </si>
  <si>
    <t xml:space="preserve">Rankas pagasts</t>
  </si>
  <si>
    <t xml:space="preserve">Raunas pagasts</t>
  </si>
  <si>
    <t xml:space="preserve">Riebiņu novads </t>
  </si>
  <si>
    <t xml:space="preserve">Rīgas rajons</t>
  </si>
  <si>
    <t xml:space="preserve">Rīgas pilsēta</t>
  </si>
  <si>
    <t xml:space="preserve">Robežnieku pagasts</t>
  </si>
  <si>
    <t xml:space="preserve">Rojas pagasts</t>
  </si>
  <si>
    <t xml:space="preserve">Ropažu novads</t>
  </si>
  <si>
    <t xml:space="preserve">Ropažu novada dome</t>
  </si>
  <si>
    <t xml:space="preserve">Rubas pagasts</t>
  </si>
  <si>
    <t xml:space="preserve">Rucavas pagasts</t>
  </si>
  <si>
    <t xml:space="preserve">Rugāju pagasts</t>
  </si>
  <si>
    <t xml:space="preserve">Sabiles novads</t>
  </si>
  <si>
    <t xml:space="preserve">Sakstagalas pagasts</t>
  </si>
  <si>
    <t xml:space="preserve">Saldus pagasts</t>
  </si>
  <si>
    <t xml:space="preserve">Saldus rajons</t>
  </si>
  <si>
    <t xml:space="preserve">Salienas pagasts</t>
  </si>
  <si>
    <t xml:space="preserve">Sarkaņu pagasts</t>
  </si>
  <si>
    <t xml:space="preserve">Seces pagasts</t>
  </si>
  <si>
    <t xml:space="preserve">Skaistkalnes pagasts</t>
  </si>
  <si>
    <t xml:space="preserve">Skaņkalnes pagasts</t>
  </si>
  <si>
    <t xml:space="preserve">Skrudalienes pagasts</t>
  </si>
  <si>
    <t xml:space="preserve">Skrundas pilsēta</t>
  </si>
  <si>
    <t xml:space="preserve">Skujenes pagasts</t>
  </si>
  <si>
    <t xml:space="preserve">Skultes pagasts</t>
  </si>
  <si>
    <t xml:space="preserve">Smārdes pagasts</t>
  </si>
  <si>
    <t xml:space="preserve">Snēpeles pagasts</t>
  </si>
  <si>
    <t xml:space="preserve">Stalbes pagasts</t>
  </si>
  <si>
    <t xml:space="preserve">Stelpes pagasts</t>
  </si>
  <si>
    <t xml:space="preserve">Stendes pilsēta</t>
  </si>
  <si>
    <t xml:space="preserve">Strenču pilsētas dome</t>
  </si>
  <si>
    <t xml:space="preserve">Susāju pagasts</t>
  </si>
  <si>
    <t xml:space="preserve">Sutru pagasts</t>
  </si>
  <si>
    <t xml:space="preserve">Suntažu pagasta padome</t>
  </si>
  <si>
    <t xml:space="preserve">Svitenes pagasts</t>
  </si>
  <si>
    <t xml:space="preserve">Svētes pagasts</t>
  </si>
  <si>
    <t xml:space="preserve">Sējas pagasts</t>
  </si>
  <si>
    <t xml:space="preserve">Sēlpils pagasts</t>
  </si>
  <si>
    <t xml:space="preserve">Šķaunes pagasts</t>
  </si>
  <si>
    <t xml:space="preserve">Šķeltovas pagasts</t>
  </si>
  <si>
    <t xml:space="preserve">Šķilbēnu pagasts</t>
  </si>
  <si>
    <t xml:space="preserve">Talsu rajons padome</t>
  </si>
  <si>
    <t xml:space="preserve">Talsu pilsētas dome</t>
  </si>
  <si>
    <t xml:space="preserve">Trapenes pagasts</t>
  </si>
  <si>
    <t xml:space="preserve">Trikātas pagasts</t>
  </si>
  <si>
    <t xml:space="preserve">Tukuma pilsēta</t>
  </si>
  <si>
    <t xml:space="preserve">Tukuma rajons</t>
  </si>
  <si>
    <t xml:space="preserve">Turlavas pagasts</t>
  </si>
  <si>
    <t xml:space="preserve">Ūdrīšu pagasts</t>
  </si>
  <si>
    <t xml:space="preserve">Umurgas pagasts</t>
  </si>
  <si>
    <t xml:space="preserve">Vaives pagasts</t>
  </si>
  <si>
    <t xml:space="preserve">Valgundes pagasts</t>
  </si>
  <si>
    <t xml:space="preserve">Valkas rajons</t>
  </si>
  <si>
    <t xml:space="preserve">Valmieras pagasts</t>
  </si>
  <si>
    <t xml:space="preserve">Vandzenes pagasts</t>
  </si>
  <si>
    <t xml:space="preserve">Varaklāņu pilsēta</t>
  </si>
  <si>
    <t xml:space="preserve">Variņu pagasts</t>
  </si>
  <si>
    <t xml:space="preserve">Veclaicenes pagasts</t>
  </si>
  <si>
    <t xml:space="preserve">Vecpiebalgas pagasts</t>
  </si>
  <si>
    <t xml:space="preserve">Vecsaules pagasts</t>
  </si>
  <si>
    <t xml:space="preserve">Vestienas pagasts</t>
  </si>
  <si>
    <t xml:space="preserve">Vijciema pagasts</t>
  </si>
  <si>
    <t xml:space="preserve">Vilces pagasts</t>
  </si>
  <si>
    <t xml:space="preserve">Viļakas pilsēta</t>
  </si>
  <si>
    <t xml:space="preserve">Vānes pagasts</t>
  </si>
  <si>
    <t xml:space="preserve">Vārkavas novads</t>
  </si>
  <si>
    <t xml:space="preserve">Vārkavas pagasts</t>
  </si>
  <si>
    <t xml:space="preserve">Vārmes pagasts</t>
  </si>
  <si>
    <t xml:space="preserve">Vārves pagasts</t>
  </si>
  <si>
    <t xml:space="preserve">Ventspils rajons</t>
  </si>
  <si>
    <t xml:space="preserve">Viesatu pagasts</t>
  </si>
  <si>
    <t xml:space="preserve">Virbu pagasts</t>
  </si>
  <si>
    <t xml:space="preserve">Virgas pagasts</t>
  </si>
  <si>
    <t xml:space="preserve">Viļķenes pagasts</t>
  </si>
  <si>
    <t xml:space="preserve">Vītiņu pagasts</t>
  </si>
  <si>
    <t xml:space="preserve">Zantes pagasts</t>
  </si>
  <si>
    <t xml:space="preserve">Zasas pagasts</t>
  </si>
  <si>
    <t xml:space="preserve">Zaubes pagasts</t>
  </si>
  <si>
    <t xml:space="preserve">Zaļenieku pagasts</t>
  </si>
  <si>
    <t xml:space="preserve">Zaņas pagasts</t>
  </si>
  <si>
    <t xml:space="preserve">Zentenes pagasts</t>
  </si>
  <si>
    <t xml:space="preserve">Ziemeru pagasts</t>
  </si>
  <si>
    <t xml:space="preserve">Zilupes novads</t>
  </si>
  <si>
    <t xml:space="preserve">Ziru pagasts</t>
  </si>
  <si>
    <t xml:space="preserve">Zlēku pagasts</t>
  </si>
  <si>
    <t xml:space="preserve">Zosēnu pagasts</t>
  </si>
  <si>
    <t xml:space="preserve">    Zvi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SIA "Wesemann"</t>
  </si>
  <si>
    <t xml:space="preserve">Rīgas pilsētas SIA "Avotas nami" </t>
  </si>
  <si>
    <t xml:space="preserve">Ropažu pagasta SIA " Ciemats" </t>
  </si>
  <si>
    <t xml:space="preserve">     - EV04 Daugavpils ūdensapgāde un kanalizācija</t>
  </si>
  <si>
    <t xml:space="preserve">     - Cēsis (Dānijas bezprocentu aizdevums)</t>
  </si>
  <si>
    <t xml:space="preserve">     -Liepājas RAS SIA</t>
  </si>
  <si>
    <t xml:space="preserve">    - Liepājas ūdens SIA</t>
  </si>
  <si>
    <t xml:space="preserve">    - Maltas par. DzKSU SIA</t>
  </si>
  <si>
    <t xml:space="preserve">    - Iecavas siltums SIA</t>
  </si>
  <si>
    <t xml:space="preserve">     -Tukuma ūdens SIA</t>
  </si>
  <si>
    <t xml:space="preserve">    - Tukuma siltums SIA</t>
  </si>
  <si>
    <t xml:space="preserve">    -Bauskas siltums SIA</t>
  </si>
  <si>
    <t xml:space="preserve">    - Kuldīgas rajona slimnīca SIA</t>
  </si>
  <si>
    <t xml:space="preserve">    - Salaspils siltums PU</t>
  </si>
  <si>
    <t xml:space="preserve">4. No pārējiem</t>
  </si>
  <si>
    <t xml:space="preserve">     -TRt08  Valsts nozīmes datu pārraides tīkla (VNDP) izveide</t>
  </si>
  <si>
    <t xml:space="preserve">     - Liepājas reģiona sadzīves atkritumu apsaimniekošanas projekts (Pasaules banka)</t>
  </si>
  <si>
    <t xml:space="preserve">     - Enerģētikas rehabilitācijas projekts (ERAB)</t>
  </si>
  <si>
    <t xml:space="preserve">      -Pašvaldību un vides infrastruktūras projekts (EIB)</t>
  </si>
  <si>
    <t xml:space="preserve">         Ventspils labiekārtošanas kombinātts SIA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- Lauku attīstības projekts (Pasaules Banka)</t>
  </si>
  <si>
    <t xml:space="preserve">       Baltic Trust Bank</t>
  </si>
  <si>
    <t xml:space="preserve">       Hipotēku un zemes banka</t>
  </si>
  <si>
    <t xml:space="preserve">       Parex banka</t>
  </si>
  <si>
    <t xml:space="preserve">     -Latvijas Nafta</t>
  </si>
  <si>
    <t xml:space="preserve">    - Unibankas sliktie kredīti</t>
  </si>
  <si>
    <t xml:space="preserve">     -Doma SIA</t>
  </si>
  <si>
    <t xml:space="preserve">     -Grindeks A/S</t>
  </si>
  <si>
    <t xml:space="preserve">     -Privatizācijas aģentūra</t>
  </si>
  <si>
    <t xml:space="preserve">     -VAS "Latvijas Hipotēku un zemes banka" saistību atmaks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0.00"/>
    <numFmt numFmtId="176" formatCode="00000"/>
    <numFmt numFmtId="177" formatCode="0\.0"/>
    <numFmt numFmtId="178" formatCode="0.000"/>
    <numFmt numFmtId="179" formatCode="0"/>
    <numFmt numFmtId="180" formatCode="###,###,###"/>
    <numFmt numFmtId="181" formatCode="[$-409]m/d/yyyy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color rgb="FF000000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186"/>
    </font>
    <font>
      <sz val="10"/>
      <name val="Arial"/>
      <family val="2"/>
      <charset val="186"/>
    </font>
    <font>
      <sz val="10"/>
      <name val="Times New Roman CE"/>
      <family val="1"/>
      <charset val="238"/>
    </font>
    <font>
      <vertAlign val="superscript"/>
      <sz val="10"/>
      <name val="Times New Roman"/>
      <family val="1"/>
    </font>
    <font>
      <i val="true"/>
      <sz val="10"/>
      <name val="Arial"/>
      <family val="0"/>
      <charset val="186"/>
    </font>
    <font>
      <sz val="9"/>
      <name val="Arial"/>
      <family val="0"/>
      <charset val="186"/>
    </font>
    <font>
      <b val="true"/>
      <i val="true"/>
      <sz val="10"/>
      <name val="Times New Roman"/>
      <family val="1"/>
    </font>
    <font>
      <vertAlign val="superscript"/>
      <sz val="9"/>
      <name val="Times New Roman"/>
      <family val="1"/>
    </font>
    <font>
      <sz val="8"/>
      <name val="Arial"/>
      <family val="0"/>
      <charset val="186"/>
    </font>
    <font>
      <sz val="11"/>
      <name val="Times New Roman"/>
      <family val="1"/>
    </font>
    <font>
      <sz val="11"/>
      <name val="Arial"/>
      <family val="2"/>
      <charset val="186"/>
    </font>
    <font>
      <sz val="9"/>
      <color rgb="FFFFCC0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9"/>
      <name val="Times New Roman"/>
      <family val="1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sz val="12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color rgb="FFFF0000"/>
      <name val="Arial"/>
      <family val="0"/>
      <charset val="186"/>
    </font>
    <font>
      <sz val="10"/>
      <color rgb="FFFF0000"/>
      <name val="Arial"/>
      <family val="0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</cellStyleXfs>
  <cellXfs count="10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8" fillId="0" borderId="5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8" fillId="0" borderId="9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Parastais_Grāmata4" xfId="23"/>
    <cellStyle name="SAPBEXstdData" xfId="24"/>
    <cellStyle name="SAPBEXstdItem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tab-ziedoj%20pa%20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34">
          <cell r="B534">
            <v>0</v>
          </cell>
        </row>
        <row r="535">
          <cell r="B535">
            <v>0</v>
          </cell>
        </row>
        <row r="536">
          <cell r="B536">
            <v>0</v>
          </cell>
        </row>
        <row r="540">
          <cell r="B540">
            <v>0</v>
          </cell>
        </row>
        <row r="545">
          <cell r="B545">
            <v>0</v>
          </cell>
        </row>
        <row r="548">
          <cell r="B548">
            <v>0</v>
          </cell>
        </row>
        <row r="549">
          <cell r="B549">
            <v>0</v>
          </cell>
        </row>
        <row r="552">
          <cell r="B552">
            <v>0</v>
          </cell>
        </row>
        <row r="553">
          <cell r="B553">
            <v>0</v>
          </cell>
        </row>
        <row r="554">
          <cell r="B554">
            <v>0</v>
          </cell>
        </row>
        <row r="558">
          <cell r="B558">
            <v>0</v>
          </cell>
        </row>
        <row r="563">
          <cell r="B563">
            <v>0</v>
          </cell>
        </row>
        <row r="566">
          <cell r="B566">
            <v>0</v>
          </cell>
        </row>
        <row r="567">
          <cell r="B567">
            <v>0</v>
          </cell>
        </row>
        <row r="570">
          <cell r="B570">
            <v>0</v>
          </cell>
        </row>
        <row r="571">
          <cell r="B571">
            <v>0</v>
          </cell>
        </row>
        <row r="572">
          <cell r="B572">
            <v>0</v>
          </cell>
        </row>
        <row r="576">
          <cell r="B576">
            <v>0</v>
          </cell>
        </row>
        <row r="581">
          <cell r="B581">
            <v>0</v>
          </cell>
        </row>
        <row r="584">
          <cell r="B584">
            <v>0</v>
          </cell>
        </row>
        <row r="585">
          <cell r="B585">
            <v>0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E1" s="3"/>
    </row>
    <row r="2" customFormat="false" ht="15.75" hidden="false" customHeight="false" outlineLevel="0" collapsed="false">
      <c r="A2" s="4"/>
      <c r="E2" s="3"/>
    </row>
    <row r="3" s="5" customFormat="true" ht="15.75" hidden="false" customHeight="true" outlineLevel="0" collapsed="false">
      <c r="B3" s="6" t="s">
        <v>1</v>
      </c>
      <c r="C3" s="6"/>
      <c r="D3" s="6"/>
      <c r="E3" s="6"/>
    </row>
    <row r="4" s="5" customFormat="true" ht="15.75" hidden="false" customHeight="false" outlineLevel="0" collapsed="false">
      <c r="B4" s="6" t="s">
        <v>2</v>
      </c>
      <c r="C4" s="6"/>
      <c r="D4" s="6"/>
      <c r="E4" s="6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2372584</v>
      </c>
      <c r="C8" s="13" t="n">
        <v>725467</v>
      </c>
      <c r="D8" s="13" t="n">
        <v>3098052</v>
      </c>
      <c r="E8" s="13" t="n">
        <v>304628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95966</v>
      </c>
      <c r="E9" s="16" t="n">
        <v>29508</v>
      </c>
    </row>
    <row r="10" customFormat="false" ht="16.5" hidden="false" customHeight="true" outlineLevel="0" collapsed="false">
      <c r="A10" s="17" t="s">
        <v>13</v>
      </c>
      <c r="B10" s="13" t="n">
        <v>2372584</v>
      </c>
      <c r="C10" s="13" t="n">
        <v>725467</v>
      </c>
      <c r="D10" s="13" t="n">
        <v>2902086</v>
      </c>
      <c r="E10" s="13" t="n">
        <v>275120</v>
      </c>
    </row>
    <row r="11" customFormat="false" ht="12.75" hidden="false" customHeight="false" outlineLevel="0" collapsed="false">
      <c r="A11" s="12" t="s">
        <v>14</v>
      </c>
      <c r="B11" s="13" t="n">
        <v>2321223</v>
      </c>
      <c r="C11" s="13" t="n">
        <v>689238</v>
      </c>
      <c r="D11" s="13" t="n">
        <v>3010461</v>
      </c>
      <c r="E11" s="13" t="n">
        <v>379822</v>
      </c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2</v>
      </c>
      <c r="D12" s="16" t="n">
        <v>206982</v>
      </c>
      <c r="E12" s="16" t="n">
        <v>24518</v>
      </c>
    </row>
    <row r="13" customFormat="false" ht="12.75" hidden="false" customHeight="false" outlineLevel="0" collapsed="false">
      <c r="A13" s="17" t="s">
        <v>15</v>
      </c>
      <c r="B13" s="13" t="n">
        <v>2321223</v>
      </c>
      <c r="C13" s="13" t="n">
        <v>689238</v>
      </c>
      <c r="D13" s="13" t="n">
        <v>2803479</v>
      </c>
      <c r="E13" s="13" t="n">
        <v>355304</v>
      </c>
    </row>
    <row r="14" customFormat="false" ht="24.95" hidden="false" customHeight="true" outlineLevel="0" collapsed="false">
      <c r="A14" s="17" t="s">
        <v>16</v>
      </c>
      <c r="B14" s="18" t="n">
        <v>51361</v>
      </c>
      <c r="C14" s="18" t="n">
        <v>36229</v>
      </c>
      <c r="D14" s="19" t="n">
        <v>98606</v>
      </c>
      <c r="E14" s="19" t="n">
        <v>-80184</v>
      </c>
    </row>
    <row r="15" customFormat="false" ht="12.75" hidden="false" customHeight="true" outlineLevel="0" collapsed="false">
      <c r="A15" s="17" t="s">
        <v>17</v>
      </c>
      <c r="B15" s="20" t="n">
        <v>-773</v>
      </c>
      <c r="C15" s="20" t="n">
        <v>-363</v>
      </c>
      <c r="D15" s="20" t="n">
        <v>-20968</v>
      </c>
      <c r="E15" s="20" t="n">
        <v>-2396</v>
      </c>
    </row>
    <row r="16" customFormat="false" ht="12.75" hidden="false" customHeight="false" outlineLevel="0" collapsed="false">
      <c r="A16" s="21" t="s">
        <v>18</v>
      </c>
      <c r="B16" s="12" t="n">
        <v>42474</v>
      </c>
      <c r="C16" s="12" t="n">
        <v>2197</v>
      </c>
      <c r="D16" s="12" t="n">
        <v>44671</v>
      </c>
      <c r="E16" s="12" t="n">
        <v>3884</v>
      </c>
    </row>
    <row r="17" customFormat="false" ht="24.95" hidden="false" customHeight="true" outlineLevel="0" collapsed="false">
      <c r="A17" s="14" t="s">
        <v>19</v>
      </c>
      <c r="B17" s="15" t="s">
        <v>12</v>
      </c>
      <c r="C17" s="15" t="s">
        <v>12</v>
      </c>
      <c r="D17" s="16" t="n">
        <v>30427</v>
      </c>
      <c r="E17" s="16" t="n">
        <v>3622</v>
      </c>
    </row>
    <row r="18" customFormat="false" ht="12.75" hidden="false" customHeight="false" outlineLevel="0" collapsed="false">
      <c r="A18" s="17" t="s">
        <v>20</v>
      </c>
      <c r="B18" s="20" t="n">
        <v>42474</v>
      </c>
      <c r="C18" s="20" t="n">
        <v>2197</v>
      </c>
      <c r="D18" s="20" t="n">
        <v>14244</v>
      </c>
      <c r="E18" s="20" t="n">
        <v>262</v>
      </c>
    </row>
    <row r="19" customFormat="false" ht="12.75" hidden="false" customHeight="true" outlineLevel="0" collapsed="false">
      <c r="A19" s="21" t="s">
        <v>21</v>
      </c>
      <c r="B19" s="12" t="n">
        <v>43247</v>
      </c>
      <c r="C19" s="12" t="n">
        <v>2560</v>
      </c>
      <c r="D19" s="12" t="n">
        <v>45807</v>
      </c>
      <c r="E19" s="12" t="n">
        <v>3590</v>
      </c>
    </row>
    <row r="20" customFormat="false" ht="24.95" hidden="false" customHeight="true" outlineLevel="0" collapsed="false">
      <c r="A20" s="14" t="s">
        <v>22</v>
      </c>
      <c r="B20" s="15" t="s">
        <v>12</v>
      </c>
      <c r="C20" s="15" t="s">
        <v>12</v>
      </c>
      <c r="D20" s="16" t="n">
        <v>10595</v>
      </c>
      <c r="E20" s="16" t="n">
        <v>932</v>
      </c>
    </row>
    <row r="21" customFormat="false" ht="12.75" hidden="false" customHeight="true" outlineLevel="0" collapsed="false">
      <c r="A21" s="17" t="s">
        <v>23</v>
      </c>
      <c r="B21" s="22" t="n">
        <v>43247</v>
      </c>
      <c r="C21" s="22" t="n">
        <v>2560</v>
      </c>
      <c r="D21" s="20" t="n">
        <v>35212</v>
      </c>
      <c r="E21" s="20" t="n">
        <v>2659</v>
      </c>
    </row>
    <row r="22" customFormat="false" ht="12.75" hidden="false" customHeight="true" outlineLevel="0" collapsed="false">
      <c r="A22" s="17" t="s">
        <v>24</v>
      </c>
      <c r="B22" s="22" t="n">
        <v>52134</v>
      </c>
      <c r="C22" s="22" t="n">
        <v>36592</v>
      </c>
      <c r="D22" s="22" t="n">
        <v>119574</v>
      </c>
      <c r="E22" s="22" t="n">
        <v>-77788</v>
      </c>
    </row>
    <row r="23" customFormat="false" ht="12.75" hidden="false" customHeight="false" outlineLevel="0" collapsed="false">
      <c r="A23" s="13" t="s">
        <v>25</v>
      </c>
      <c r="B23" s="20" t="n">
        <v>-52134</v>
      </c>
      <c r="C23" s="20" t="n">
        <v>-36592</v>
      </c>
      <c r="D23" s="20" t="n">
        <v>-119574</v>
      </c>
      <c r="E23" s="20" t="n">
        <v>77788</v>
      </c>
    </row>
    <row r="24" customFormat="false" ht="12.75" hidden="false" customHeight="false" outlineLevel="0" collapsed="false">
      <c r="A24" s="13" t="s">
        <v>26</v>
      </c>
      <c r="B24" s="20" t="n">
        <v>-15286</v>
      </c>
      <c r="C24" s="20" t="n">
        <v>-36423</v>
      </c>
      <c r="D24" s="20" t="n">
        <v>-82556</v>
      </c>
      <c r="E24" s="20" t="n">
        <v>78252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19670</v>
      </c>
      <c r="D25" s="25" t="n">
        <v>19670</v>
      </c>
      <c r="E25" s="25" t="n">
        <v>2292</v>
      </c>
    </row>
    <row r="26" customFormat="false" ht="24.95" hidden="false" customHeight="true" outlineLevel="0" collapsed="false">
      <c r="A26" s="14" t="s">
        <v>28</v>
      </c>
      <c r="B26" s="15" t="s">
        <v>12</v>
      </c>
      <c r="C26" s="15" t="s">
        <v>12</v>
      </c>
      <c r="D26" s="25" t="n">
        <v>19832</v>
      </c>
      <c r="E26" s="25" t="n">
        <v>2690</v>
      </c>
    </row>
    <row r="27" customFormat="false" ht="12.75" hidden="false" customHeight="true" outlineLevel="0" collapsed="false">
      <c r="A27" s="26" t="s">
        <v>29</v>
      </c>
      <c r="B27" s="24" t="n">
        <v>0</v>
      </c>
      <c r="C27" s="24" t="n">
        <v>19670</v>
      </c>
      <c r="D27" s="24" t="n">
        <v>-162</v>
      </c>
      <c r="E27" s="24" t="n">
        <v>-398</v>
      </c>
    </row>
    <row r="28" customFormat="false" ht="12" hidden="false" customHeight="true" outlineLevel="0" collapsed="false">
      <c r="A28" s="27" t="s">
        <v>30</v>
      </c>
      <c r="B28" s="12" t="n">
        <v>9964</v>
      </c>
      <c r="C28" s="12" t="n">
        <v>0</v>
      </c>
      <c r="D28" s="12" t="n">
        <v>9964</v>
      </c>
      <c r="E28" s="12" t="n">
        <v>73148</v>
      </c>
    </row>
    <row r="29" customFormat="false" ht="12.75" hidden="false" customHeight="false" outlineLevel="0" collapsed="false">
      <c r="A29" s="26" t="s">
        <v>31</v>
      </c>
      <c r="B29" s="25" t="n">
        <v>-31086</v>
      </c>
      <c r="C29" s="25" t="n">
        <v>0</v>
      </c>
      <c r="D29" s="25" t="n">
        <v>-31086</v>
      </c>
      <c r="E29" s="25" t="n">
        <v>56299</v>
      </c>
    </row>
    <row r="30" customFormat="false" ht="24.95" hidden="false" customHeight="true" outlineLevel="0" collapsed="false">
      <c r="A30" s="26" t="s">
        <v>32</v>
      </c>
      <c r="B30" s="25" t="n">
        <v>-9283</v>
      </c>
      <c r="C30" s="25" t="n">
        <v>0</v>
      </c>
      <c r="D30" s="25" t="n">
        <v>-9283</v>
      </c>
      <c r="E30" s="25" t="n">
        <v>-6643</v>
      </c>
    </row>
    <row r="31" customFormat="false" ht="12.75" hidden="false" customHeight="true" outlineLevel="0" collapsed="false">
      <c r="A31" s="26" t="s">
        <v>33</v>
      </c>
      <c r="B31" s="25" t="n">
        <v>17929</v>
      </c>
      <c r="C31" s="25" t="n">
        <v>0</v>
      </c>
      <c r="D31" s="25" t="n">
        <v>17929</v>
      </c>
      <c r="E31" s="25" t="n">
        <v>-1330</v>
      </c>
    </row>
    <row r="32" customFormat="false" ht="24.95" hidden="false" customHeight="true" outlineLevel="0" collapsed="false">
      <c r="A32" s="26" t="s">
        <v>34</v>
      </c>
      <c r="B32" s="25" t="n">
        <v>28164</v>
      </c>
      <c r="C32" s="25" t="n">
        <v>0</v>
      </c>
      <c r="D32" s="25" t="n">
        <v>28164</v>
      </c>
      <c r="E32" s="25" t="n">
        <v>24817</v>
      </c>
    </row>
    <row r="33" customFormat="false" ht="12.75" hidden="false" customHeight="true" outlineLevel="0" collapsed="false">
      <c r="A33" s="26" t="s">
        <v>35</v>
      </c>
      <c r="B33" s="25" t="n">
        <v>4240</v>
      </c>
      <c r="C33" s="25" t="n">
        <v>0</v>
      </c>
      <c r="D33" s="25" t="n">
        <v>4240</v>
      </c>
      <c r="E33" s="25" t="n">
        <v>5</v>
      </c>
    </row>
    <row r="34" customFormat="false" ht="12.75" hidden="false" customHeight="false" outlineLevel="0" collapsed="false">
      <c r="A34" s="28" t="s">
        <v>36</v>
      </c>
      <c r="B34" s="24" t="n">
        <v>-85562</v>
      </c>
      <c r="C34" s="24" t="n">
        <v>-64851</v>
      </c>
      <c r="D34" s="24" t="n">
        <v>-161428</v>
      </c>
      <c r="E34" s="24" t="n">
        <v>4560</v>
      </c>
    </row>
    <row r="35" customFormat="false" ht="12.75" hidden="false" customHeight="false" outlineLevel="0" collapsed="false">
      <c r="A35" s="28" t="s">
        <v>37</v>
      </c>
      <c r="B35" s="25" t="n">
        <v>0</v>
      </c>
      <c r="C35" s="25" t="n">
        <v>-641</v>
      </c>
      <c r="D35" s="25" t="n">
        <v>-641</v>
      </c>
      <c r="E35" s="25" t="n">
        <v>183</v>
      </c>
    </row>
    <row r="36" customFormat="false" ht="12.75" hidden="false" customHeight="false" outlineLevel="0" collapsed="false">
      <c r="A36" s="26" t="s">
        <v>38</v>
      </c>
      <c r="B36" s="25" t="n">
        <v>-37082</v>
      </c>
      <c r="C36" s="25" t="n">
        <v>0</v>
      </c>
      <c r="D36" s="25" t="n">
        <v>-37082</v>
      </c>
      <c r="E36" s="25" t="n">
        <v>-994</v>
      </c>
    </row>
    <row r="37" customFormat="false" ht="12.75" hidden="false" customHeight="true" outlineLevel="0" collapsed="false">
      <c r="A37" s="26" t="s">
        <v>39</v>
      </c>
      <c r="B37" s="25" t="n">
        <v>3195</v>
      </c>
      <c r="C37" s="25" t="n">
        <v>-64210</v>
      </c>
      <c r="D37" s="25" t="n">
        <v>-61015</v>
      </c>
      <c r="E37" s="15" t="s">
        <v>12</v>
      </c>
    </row>
    <row r="38" customFormat="false" ht="12.75" hidden="false" customHeight="true" outlineLevel="0" collapsed="false">
      <c r="A38" s="14" t="s">
        <v>11</v>
      </c>
      <c r="B38" s="15" t="s">
        <v>12</v>
      </c>
      <c r="C38" s="15" t="s">
        <v>12</v>
      </c>
      <c r="D38" s="25" t="n">
        <v>11016</v>
      </c>
      <c r="E38" s="15" t="s">
        <v>12</v>
      </c>
    </row>
    <row r="39" customFormat="false" ht="12.75" hidden="false" customHeight="true" outlineLevel="0" collapsed="false">
      <c r="A39" s="26" t="s">
        <v>40</v>
      </c>
      <c r="B39" s="15" t="s">
        <v>12</v>
      </c>
      <c r="C39" s="15" t="s">
        <v>12</v>
      </c>
      <c r="D39" s="25" t="n">
        <v>-72030</v>
      </c>
      <c r="E39" s="25" t="n">
        <v>3876</v>
      </c>
    </row>
    <row r="40" customFormat="false" ht="24.95" hidden="false" customHeight="true" outlineLevel="0" collapsed="false">
      <c r="A40" s="26" t="s">
        <v>41</v>
      </c>
      <c r="B40" s="25" t="n">
        <v>1299</v>
      </c>
      <c r="C40" s="25" t="n">
        <v>0</v>
      </c>
      <c r="D40" s="25" t="n">
        <v>1299</v>
      </c>
      <c r="E40" s="25" t="n">
        <v>0</v>
      </c>
    </row>
    <row r="41" customFormat="false" ht="12.75" hidden="false" customHeight="true" outlineLevel="0" collapsed="false">
      <c r="A41" s="26" t="s">
        <v>35</v>
      </c>
      <c r="B41" s="25" t="n">
        <v>-52974</v>
      </c>
      <c r="C41" s="25" t="n">
        <v>0</v>
      </c>
      <c r="D41" s="25" t="n">
        <v>-52974</v>
      </c>
      <c r="E41" s="25" t="n">
        <v>1496</v>
      </c>
    </row>
    <row r="42" customFormat="false" ht="12.75" hidden="false" customHeight="false" outlineLevel="0" collapsed="false">
      <c r="A42" s="28" t="s">
        <v>42</v>
      </c>
      <c r="B42" s="24" t="n">
        <v>60312</v>
      </c>
      <c r="C42" s="24" t="n">
        <v>8759</v>
      </c>
      <c r="D42" s="24" t="n">
        <v>69071</v>
      </c>
      <c r="E42" s="24" t="n">
        <v>942</v>
      </c>
    </row>
    <row r="43" customFormat="false" ht="24.95" hidden="false" customHeight="true" outlineLevel="0" collapsed="false">
      <c r="A43" s="26" t="s">
        <v>43</v>
      </c>
      <c r="B43" s="24" t="n">
        <v>3501</v>
      </c>
      <c r="C43" s="24" t="n">
        <v>8179</v>
      </c>
      <c r="D43" s="24" t="n">
        <v>11680</v>
      </c>
      <c r="E43" s="24" t="n">
        <v>783</v>
      </c>
    </row>
    <row r="44" customFormat="false" ht="24.95" hidden="false" customHeight="true" outlineLevel="0" collapsed="false">
      <c r="A44" s="26" t="s">
        <v>44</v>
      </c>
      <c r="B44" s="24" t="n">
        <v>18882</v>
      </c>
      <c r="C44" s="24" t="n">
        <v>0</v>
      </c>
      <c r="D44" s="24" t="n">
        <v>18882</v>
      </c>
      <c r="E44" s="24" t="n">
        <v>-4256</v>
      </c>
    </row>
    <row r="45" customFormat="false" ht="12.75" hidden="false" customHeight="false" outlineLevel="0" collapsed="false">
      <c r="A45" s="26" t="s">
        <v>45</v>
      </c>
      <c r="B45" s="24" t="n">
        <v>37929</v>
      </c>
      <c r="C45" s="24" t="n">
        <v>579</v>
      </c>
      <c r="D45" s="24" t="n">
        <v>38508</v>
      </c>
      <c r="E45" s="24" t="n">
        <v>4414</v>
      </c>
    </row>
    <row r="46" customFormat="false" ht="12.75" hidden="false" customHeight="false" outlineLevel="0" collapsed="false">
      <c r="A46" s="13" t="s">
        <v>46</v>
      </c>
      <c r="B46" s="20" t="n">
        <v>-36848</v>
      </c>
      <c r="C46" s="20" t="n">
        <v>-170</v>
      </c>
      <c r="D46" s="20" t="n">
        <v>-37018</v>
      </c>
      <c r="E46" s="20" t="n">
        <v>-465</v>
      </c>
    </row>
    <row r="47" customFormat="false" ht="12.75" hidden="false" customHeight="false" outlineLevel="0" collapsed="false">
      <c r="A47" s="28" t="s">
        <v>47</v>
      </c>
      <c r="B47" s="24" t="n">
        <v>-36977</v>
      </c>
      <c r="C47" s="24" t="n">
        <v>-170</v>
      </c>
      <c r="D47" s="24" t="n">
        <v>-37146</v>
      </c>
      <c r="E47" s="24" t="n">
        <v>-465</v>
      </c>
    </row>
    <row r="48" customFormat="false" ht="12.75" hidden="false" customHeight="false" outlineLevel="0" collapsed="false">
      <c r="A48" s="28" t="s">
        <v>48</v>
      </c>
      <c r="B48" s="24" t="n">
        <v>128</v>
      </c>
      <c r="C48" s="24" t="n">
        <v>0</v>
      </c>
      <c r="D48" s="24" t="n">
        <v>128</v>
      </c>
      <c r="E48" s="24" t="n">
        <v>0</v>
      </c>
    </row>
    <row r="49" customFormat="false" ht="12.75" hidden="false" customHeight="false" outlineLevel="0" collapsed="false">
      <c r="A49" s="29"/>
      <c r="C49" s="29"/>
    </row>
    <row r="50" customFormat="false" ht="12.75" hidden="false" customHeight="false" outlineLevel="0" collapsed="false">
      <c r="A50" s="30"/>
      <c r="B50" s="31"/>
      <c r="C50" s="31"/>
      <c r="D50" s="32"/>
      <c r="E50" s="31"/>
      <c r="F50" s="33"/>
    </row>
    <row r="51" s="36" customFormat="true" ht="15.75" hidden="false" customHeight="false" outlineLevel="0" collapsed="false">
      <c r="A51" s="34"/>
      <c r="B51" s="34"/>
      <c r="C51" s="34"/>
      <c r="D51" s="34"/>
      <c r="E51" s="34"/>
      <c r="F51" s="35"/>
    </row>
    <row r="52" s="36" customFormat="true" ht="15.75" hidden="false" customHeight="false" outlineLevel="0" collapsed="false">
      <c r="A52" s="37"/>
      <c r="C52" s="7"/>
      <c r="D52" s="7"/>
      <c r="E52" s="7"/>
      <c r="F52" s="35"/>
    </row>
    <row r="53" s="36" customFormat="true" ht="15.75" hidden="false" customHeight="false" outlineLevel="0" collapsed="false">
      <c r="A53" s="38" t="s">
        <v>49</v>
      </c>
      <c r="B53" s="38"/>
      <c r="C53" s="7"/>
      <c r="D53" s="39" t="s">
        <v>50</v>
      </c>
      <c r="E53" s="7"/>
      <c r="F53" s="35"/>
    </row>
    <row r="54" customFormat="false" ht="12.75" hidden="false" customHeight="false" outlineLevel="0" collapsed="false">
      <c r="A54" s="40"/>
      <c r="D54" s="9"/>
    </row>
    <row r="56" s="35" customFormat="true" ht="15.75" hidden="false" customHeight="false" outlineLevel="0" collapsed="false">
      <c r="A56" s="1" t="s">
        <v>51</v>
      </c>
      <c r="B56" s="33"/>
      <c r="C56" s="33"/>
      <c r="D56" s="33"/>
      <c r="E56" s="29"/>
    </row>
    <row r="57" customFormat="false" ht="12.75" hidden="false" customHeight="false" outlineLevel="0" collapsed="false">
      <c r="A57" s="1" t="s">
        <v>52</v>
      </c>
      <c r="C57" s="29"/>
    </row>
    <row r="58" customFormat="false" ht="12.75" hidden="false" customHeight="false" outlineLevel="0" collapsed="false">
      <c r="C58" s="29"/>
    </row>
  </sheetData>
  <mergeCells count="1">
    <mergeCell ref="A51:E51"/>
  </mergeCells>
  <printOptions headings="false" gridLines="false" gridLinesSet="true" horizontalCentered="false" verticalCentered="false"/>
  <pageMargins left="1.10208333333333" right="0.275694444444444" top="0.520138888888889" bottom="0.629861111111111" header="0.511811023622047" footer="0.275694444444444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286" width="17.56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445"/>
      <c r="B1" s="224"/>
      <c r="C1" s="167"/>
      <c r="D1" s="426" t="s">
        <v>687</v>
      </c>
      <c r="E1" s="164"/>
    </row>
    <row r="2" customFormat="false" ht="12.75" hidden="false" customHeight="false" outlineLevel="0" collapsed="false">
      <c r="A2" s="428"/>
      <c r="B2" s="427" t="s">
        <v>0</v>
      </c>
      <c r="C2" s="427"/>
      <c r="D2" s="427"/>
      <c r="E2" s="154"/>
    </row>
    <row r="3" customFormat="false" ht="15.75" hidden="false" customHeight="false" outlineLevel="0" collapsed="false">
      <c r="A3" s="445"/>
      <c r="B3" s="167"/>
      <c r="C3" s="167"/>
      <c r="D3" s="443"/>
      <c r="E3" s="164"/>
    </row>
    <row r="4" customFormat="false" ht="15.75" hidden="false" customHeight="false" outlineLevel="0" collapsed="false">
      <c r="A4" s="446"/>
      <c r="B4" s="429" t="s">
        <v>688</v>
      </c>
      <c r="C4" s="429"/>
      <c r="D4" s="429"/>
      <c r="E4" s="164"/>
    </row>
    <row r="5" customFormat="false" ht="15.75" hidden="false" customHeight="false" outlineLevel="0" collapsed="false">
      <c r="A5" s="447" t="s">
        <v>689</v>
      </c>
      <c r="B5" s="429" t="s">
        <v>690</v>
      </c>
      <c r="C5" s="429"/>
      <c r="D5" s="429"/>
      <c r="E5" s="164"/>
    </row>
    <row r="6" customFormat="false" ht="12.75" hidden="false" customHeight="false" outlineLevel="0" collapsed="false">
      <c r="A6" s="428"/>
      <c r="B6" s="165" t="s">
        <v>250</v>
      </c>
      <c r="C6" s="165"/>
      <c r="D6" s="165"/>
      <c r="E6" s="166"/>
    </row>
    <row r="7" customFormat="false" ht="12.75" hidden="false" customHeight="false" outlineLevel="0" collapsed="false">
      <c r="A7" s="428"/>
      <c r="B7" s="448"/>
      <c r="C7" s="448"/>
      <c r="D7" s="168" t="s">
        <v>57</v>
      </c>
      <c r="E7" s="154"/>
    </row>
    <row r="8" customFormat="false" ht="38.25" hidden="false" customHeight="false" outlineLevel="0" collapsed="false">
      <c r="A8" s="449" t="s">
        <v>691</v>
      </c>
      <c r="B8" s="366" t="s">
        <v>5</v>
      </c>
      <c r="C8" s="367" t="s">
        <v>692</v>
      </c>
      <c r="D8" s="366" t="s">
        <v>160</v>
      </c>
      <c r="E8" s="154"/>
    </row>
    <row r="9" customFormat="false" ht="12.75" hidden="false" customHeight="false" outlineLevel="0" collapsed="false">
      <c r="A9" s="450" t="n">
        <v>1</v>
      </c>
      <c r="B9" s="451" t="n">
        <v>2</v>
      </c>
      <c r="C9" s="370" t="n">
        <v>3</v>
      </c>
      <c r="D9" s="370" t="n">
        <v>4</v>
      </c>
      <c r="E9" s="204"/>
    </row>
    <row r="10" customFormat="false" ht="18" hidden="false" customHeight="true" outlineLevel="0" collapsed="false">
      <c r="A10" s="452"/>
      <c r="B10" s="377" t="s">
        <v>693</v>
      </c>
      <c r="C10" s="180" t="n">
        <v>4357398</v>
      </c>
      <c r="D10" s="180" t="n">
        <v>472559</v>
      </c>
      <c r="E10" s="154"/>
    </row>
    <row r="11" customFormat="false" ht="15" hidden="false" customHeight="true" outlineLevel="0" collapsed="false">
      <c r="A11" s="452"/>
      <c r="B11" s="255" t="s">
        <v>694</v>
      </c>
      <c r="C11" s="186" t="n">
        <v>4343492</v>
      </c>
      <c r="D11" s="186" t="n">
        <v>471909</v>
      </c>
      <c r="E11" s="154"/>
    </row>
    <row r="12" customFormat="false" ht="15" hidden="false" customHeight="true" outlineLevel="0" collapsed="false">
      <c r="A12" s="452"/>
      <c r="B12" s="255" t="s">
        <v>695</v>
      </c>
      <c r="C12" s="186" t="n">
        <v>13906</v>
      </c>
      <c r="D12" s="186" t="n">
        <v>650</v>
      </c>
      <c r="E12" s="154"/>
    </row>
    <row r="13" customFormat="false" ht="15" hidden="false" customHeight="true" outlineLevel="0" collapsed="false">
      <c r="A13" s="452"/>
      <c r="B13" s="377" t="s">
        <v>696</v>
      </c>
      <c r="C13" s="244" t="n">
        <v>4995420</v>
      </c>
      <c r="D13" s="180" t="n">
        <v>468612</v>
      </c>
      <c r="E13" s="154"/>
    </row>
    <row r="14" customFormat="false" ht="15" hidden="false" customHeight="true" outlineLevel="0" collapsed="false">
      <c r="A14" s="452"/>
      <c r="B14" s="90" t="s">
        <v>697</v>
      </c>
      <c r="C14" s="244" t="n">
        <v>4533523</v>
      </c>
      <c r="D14" s="180" t="n">
        <v>409165</v>
      </c>
      <c r="E14" s="154"/>
    </row>
    <row r="15" customFormat="false" ht="15" hidden="false" customHeight="true" outlineLevel="0" collapsed="false">
      <c r="A15" s="453" t="n">
        <v>1000</v>
      </c>
      <c r="B15" s="90" t="s">
        <v>597</v>
      </c>
      <c r="C15" s="180" t="n">
        <v>4241016</v>
      </c>
      <c r="D15" s="180" t="n">
        <v>394676</v>
      </c>
      <c r="E15" s="154"/>
    </row>
    <row r="16" customFormat="false" ht="15" hidden="false" customHeight="true" outlineLevel="0" collapsed="false">
      <c r="A16" s="453" t="n">
        <v>1100</v>
      </c>
      <c r="B16" s="396" t="s">
        <v>698</v>
      </c>
      <c r="C16" s="186" t="n">
        <v>640046</v>
      </c>
      <c r="D16" s="186" t="n">
        <v>49820</v>
      </c>
      <c r="E16" s="154"/>
    </row>
    <row r="17" customFormat="false" ht="15" hidden="false" customHeight="true" outlineLevel="0" collapsed="false">
      <c r="A17" s="453" t="n">
        <v>1200</v>
      </c>
      <c r="B17" s="123" t="s">
        <v>699</v>
      </c>
      <c r="C17" s="454" t="n">
        <v>138862</v>
      </c>
      <c r="D17" s="186" t="n">
        <v>8598</v>
      </c>
      <c r="E17" s="154"/>
    </row>
    <row r="18" customFormat="false" ht="15" hidden="true" customHeight="true" outlineLevel="0" collapsed="false">
      <c r="A18" s="453"/>
      <c r="B18" s="455" t="s">
        <v>700</v>
      </c>
      <c r="C18" s="456"/>
      <c r="D18" s="457"/>
      <c r="E18" s="154"/>
    </row>
    <row r="19" customFormat="false" ht="38.25" hidden="false" customHeight="false" outlineLevel="0" collapsed="false">
      <c r="A19" s="453" t="s">
        <v>541</v>
      </c>
      <c r="B19" s="458" t="s">
        <v>701</v>
      </c>
      <c r="C19" s="454" t="n">
        <v>2967964</v>
      </c>
      <c r="D19" s="186" t="n">
        <v>299334</v>
      </c>
      <c r="E19" s="154"/>
    </row>
    <row r="20" customFormat="false" ht="36" hidden="false" customHeight="false" outlineLevel="0" collapsed="false">
      <c r="A20" s="453" t="s">
        <v>543</v>
      </c>
      <c r="B20" s="303" t="s">
        <v>454</v>
      </c>
      <c r="C20" s="454" t="n">
        <v>494144</v>
      </c>
      <c r="D20" s="186" t="n">
        <v>36924</v>
      </c>
      <c r="E20" s="154"/>
    </row>
    <row r="21" customFormat="false" ht="15" hidden="false" customHeight="true" outlineLevel="0" collapsed="false">
      <c r="A21" s="453" t="n">
        <v>3000</v>
      </c>
      <c r="B21" s="459" t="s">
        <v>702</v>
      </c>
      <c r="C21" s="180" t="n">
        <v>292507</v>
      </c>
      <c r="D21" s="180" t="n">
        <v>14489</v>
      </c>
      <c r="E21" s="154"/>
    </row>
    <row r="22" customFormat="false" ht="15" hidden="true" customHeight="true" outlineLevel="0" collapsed="false">
      <c r="A22" s="453" t="n">
        <v>3100</v>
      </c>
      <c r="B22" s="396" t="s">
        <v>703</v>
      </c>
      <c r="C22" s="189" t="n">
        <v>0</v>
      </c>
      <c r="D22" s="186" t="n">
        <v>0</v>
      </c>
      <c r="E22" s="154"/>
    </row>
    <row r="23" customFormat="false" ht="15" hidden="false" customHeight="true" outlineLevel="0" collapsed="false">
      <c r="A23" s="453" t="n">
        <v>3400</v>
      </c>
      <c r="B23" s="255" t="s">
        <v>704</v>
      </c>
      <c r="C23" s="189" t="n">
        <v>7906</v>
      </c>
      <c r="D23" s="186" t="n">
        <v>426</v>
      </c>
      <c r="E23" s="154"/>
    </row>
    <row r="24" customFormat="false" ht="15" hidden="false" customHeight="true" outlineLevel="0" collapsed="false">
      <c r="A24" s="453" t="n">
        <v>3500</v>
      </c>
      <c r="B24" s="255" t="s">
        <v>705</v>
      </c>
      <c r="C24" s="189" t="n">
        <v>283842</v>
      </c>
      <c r="D24" s="186" t="n">
        <v>13304</v>
      </c>
      <c r="E24" s="154"/>
    </row>
    <row r="25" customFormat="false" ht="15" hidden="false" customHeight="true" outlineLevel="0" collapsed="false">
      <c r="A25" s="453" t="n">
        <v>3600</v>
      </c>
      <c r="B25" s="255" t="s">
        <v>706</v>
      </c>
      <c r="C25" s="189" t="n">
        <v>759</v>
      </c>
      <c r="D25" s="186" t="n">
        <v>759</v>
      </c>
      <c r="E25" s="154"/>
    </row>
    <row r="26" customFormat="false" ht="15" hidden="true" customHeight="true" outlineLevel="0" collapsed="false">
      <c r="A26" s="453" t="n">
        <v>3900</v>
      </c>
      <c r="B26" s="255" t="s">
        <v>707</v>
      </c>
      <c r="C26" s="189" t="n">
        <v>0</v>
      </c>
      <c r="D26" s="186" t="n">
        <v>0</v>
      </c>
      <c r="E26" s="154"/>
    </row>
    <row r="27" customFormat="false" ht="15" hidden="false" customHeight="true" outlineLevel="0" collapsed="false">
      <c r="A27" s="453"/>
      <c r="B27" s="377" t="s">
        <v>708</v>
      </c>
      <c r="C27" s="244" t="n">
        <v>461897</v>
      </c>
      <c r="D27" s="180" t="n">
        <v>59447</v>
      </c>
      <c r="E27" s="154"/>
    </row>
    <row r="28" customFormat="false" ht="24" hidden="false" customHeight="false" outlineLevel="0" collapsed="false">
      <c r="A28" s="453" t="s">
        <v>556</v>
      </c>
      <c r="B28" s="255" t="s">
        <v>709</v>
      </c>
      <c r="C28" s="186" t="n">
        <v>461897</v>
      </c>
      <c r="D28" s="186" t="n">
        <v>59447</v>
      </c>
      <c r="E28" s="154"/>
    </row>
    <row r="29" customFormat="false" ht="15" hidden="false" customHeight="true" outlineLevel="0" collapsed="false">
      <c r="A29" s="452"/>
      <c r="B29" s="377" t="s">
        <v>710</v>
      </c>
      <c r="C29" s="244" t="n">
        <v>-638022</v>
      </c>
      <c r="D29" s="180" t="n">
        <v>3947</v>
      </c>
      <c r="E29" s="154"/>
    </row>
    <row r="30" customFormat="false" ht="15" hidden="true" customHeight="true" outlineLevel="0" collapsed="false">
      <c r="A30" s="452"/>
      <c r="B30" s="377" t="s">
        <v>489</v>
      </c>
      <c r="C30" s="244"/>
      <c r="D30" s="180"/>
      <c r="E30" s="154"/>
    </row>
    <row r="31" customFormat="false" ht="25.5" hidden="false" customHeight="false" outlineLevel="0" collapsed="false">
      <c r="A31" s="452"/>
      <c r="B31" s="254" t="s">
        <v>711</v>
      </c>
      <c r="C31" s="189" t="n">
        <v>638022</v>
      </c>
      <c r="D31" s="180" t="n">
        <v>-3947</v>
      </c>
      <c r="E31" s="154"/>
    </row>
    <row r="32" customFormat="false" ht="12.75" hidden="false" customHeight="false" outlineLevel="0" collapsed="false">
      <c r="A32" s="460"/>
      <c r="B32" s="461"/>
      <c r="C32" s="411"/>
      <c r="D32" s="462"/>
      <c r="E32" s="154"/>
    </row>
    <row r="33" customFormat="false" ht="12.75" hidden="false" customHeight="false" outlineLevel="0" collapsed="false">
      <c r="B33" s="463" t="s">
        <v>712</v>
      </c>
      <c r="C33" s="464"/>
      <c r="D33" s="465"/>
      <c r="E33" s="154"/>
    </row>
    <row r="34" customFormat="false" ht="12.75" hidden="false" customHeight="false" outlineLevel="0" collapsed="false">
      <c r="A34" s="466"/>
      <c r="B34" s="467" t="s">
        <v>713</v>
      </c>
      <c r="C34" s="468"/>
      <c r="D34" s="468"/>
      <c r="E34" s="154"/>
    </row>
    <row r="35" customFormat="false" ht="12.75" hidden="false" customHeight="false" outlineLevel="0" collapsed="false">
      <c r="A35" s="466"/>
      <c r="B35" s="464"/>
      <c r="C35" s="468"/>
      <c r="D35" s="468"/>
      <c r="E35" s="154"/>
    </row>
    <row r="36" customFormat="false" ht="12.75" hidden="false" customHeight="false" outlineLevel="0" collapsed="false">
      <c r="A36" s="466"/>
      <c r="B36" s="464"/>
      <c r="C36" s="468"/>
      <c r="D36" s="468"/>
      <c r="E36" s="154"/>
    </row>
    <row r="37" customFormat="false" ht="12.75" hidden="false" customHeight="false" outlineLevel="0" collapsed="false">
      <c r="A37" s="466"/>
      <c r="B37" s="464"/>
      <c r="C37" s="468"/>
      <c r="D37" s="468"/>
      <c r="E37" s="154"/>
    </row>
    <row r="38" customFormat="false" ht="12.75" hidden="false" customHeight="false" outlineLevel="0" collapsed="false">
      <c r="A38" s="466"/>
      <c r="B38" s="464"/>
      <c r="C38" s="468"/>
      <c r="D38" s="468"/>
      <c r="E38" s="154"/>
    </row>
    <row r="39" customFormat="false" ht="12.75" hidden="false" customHeight="false" outlineLevel="0" collapsed="false">
      <c r="A39" s="466"/>
      <c r="B39" s="464"/>
      <c r="C39" s="468"/>
      <c r="D39" s="468"/>
      <c r="E39" s="154"/>
    </row>
    <row r="40" customFormat="false" ht="12.75" hidden="false" customHeight="false" outlineLevel="0" collapsed="false">
      <c r="A40" s="448" t="s">
        <v>49</v>
      </c>
      <c r="B40" s="154"/>
      <c r="C40" s="155"/>
      <c r="D40" s="469" t="s">
        <v>50</v>
      </c>
      <c r="E40" s="154"/>
    </row>
    <row r="41" customFormat="false" ht="15.75" hidden="false" customHeight="false" outlineLevel="0" collapsed="false">
      <c r="A41" s="448"/>
      <c r="B41" s="154"/>
      <c r="C41" s="155"/>
      <c r="D41" s="166"/>
      <c r="E41" s="213"/>
    </row>
    <row r="42" customFormat="false" ht="15.75" hidden="false" customHeight="false" outlineLevel="0" collapsed="false">
      <c r="A42" s="448"/>
      <c r="B42" s="154"/>
      <c r="C42" s="155"/>
      <c r="D42" s="168"/>
      <c r="E42" s="213"/>
    </row>
    <row r="43" customFormat="false" ht="15.75" hidden="false" customHeight="false" outlineLevel="0" collapsed="false">
      <c r="A43" s="448"/>
      <c r="B43" s="154"/>
      <c r="C43" s="155"/>
      <c r="D43" s="168"/>
      <c r="E43" s="213"/>
    </row>
    <row r="44" customFormat="false" ht="12.75" hidden="false" customHeight="false" outlineLevel="0" collapsed="false">
      <c r="A44" s="448"/>
      <c r="B44" s="154"/>
      <c r="C44" s="155"/>
      <c r="D44" s="168"/>
      <c r="E44" s="154"/>
    </row>
    <row r="45" customFormat="false" ht="12.75" hidden="false" customHeight="false" outlineLevel="0" collapsed="false">
      <c r="A45" s="448"/>
      <c r="B45" s="154"/>
      <c r="C45" s="155"/>
      <c r="D45" s="168"/>
      <c r="E45" s="154"/>
    </row>
    <row r="46" customFormat="false" ht="12.75" hidden="false" customHeight="true" outlineLevel="0" collapsed="false">
      <c r="A46" s="424" t="s">
        <v>154</v>
      </c>
      <c r="B46" s="424"/>
      <c r="C46" s="177"/>
      <c r="D46" s="177"/>
      <c r="E46" s="154"/>
    </row>
    <row r="47" customFormat="false" ht="12.75" hidden="false" customHeight="true" outlineLevel="0" collapsed="false">
      <c r="A47" s="424" t="s">
        <v>52</v>
      </c>
      <c r="B47" s="424"/>
      <c r="C47" s="177"/>
      <c r="D47" s="177"/>
      <c r="E47" s="470"/>
    </row>
    <row r="48" customFormat="false" ht="12.75" hidden="false" customHeight="false" outlineLevel="0" collapsed="false">
      <c r="A48" s="445"/>
      <c r="B48" s="158"/>
      <c r="C48" s="471"/>
      <c r="D48" s="165"/>
      <c r="E48" s="177"/>
    </row>
    <row r="49" customFormat="false" ht="12.75" hidden="false" customHeight="false" outlineLevel="0" collapsed="false">
      <c r="A49" s="445"/>
      <c r="B49" s="158"/>
      <c r="C49" s="471"/>
      <c r="D49" s="165"/>
      <c r="E49" s="154"/>
    </row>
    <row r="50" customFormat="false" ht="12.75" hidden="false" customHeight="false" outlineLevel="0" collapsed="false">
      <c r="A50" s="445"/>
      <c r="B50" s="448"/>
      <c r="C50" s="472"/>
      <c r="D50" s="166"/>
      <c r="E50" s="154"/>
    </row>
    <row r="51" customFormat="false" ht="12.75" hidden="false" customHeight="false" outlineLevel="0" collapsed="false">
      <c r="A51" s="445"/>
      <c r="B51" s="448"/>
      <c r="C51" s="473"/>
      <c r="D51" s="473"/>
      <c r="E51" s="154"/>
    </row>
  </sheetData>
  <mergeCells count="6">
    <mergeCell ref="B2:D2"/>
    <mergeCell ref="B4:D4"/>
    <mergeCell ref="B5:D5"/>
    <mergeCell ref="B6:D6"/>
    <mergeCell ref="A46:B46"/>
    <mergeCell ref="A47:B4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2.28"/>
  </cols>
  <sheetData>
    <row r="1" customFormat="false" ht="12.75" hidden="false" customHeight="false" outlineLevel="0" collapsed="false">
      <c r="D1" s="474" t="s">
        <v>714</v>
      </c>
    </row>
    <row r="2" customFormat="false" ht="12.75" hidden="false" customHeight="false" outlineLevel="0" collapsed="false">
      <c r="A2" s="427" t="s">
        <v>0</v>
      </c>
      <c r="B2" s="427"/>
      <c r="C2" s="427"/>
      <c r="D2" s="427"/>
    </row>
    <row r="3" customFormat="false" ht="12.75" hidden="false" customHeight="false" outlineLevel="0" collapsed="false">
      <c r="A3" s="154"/>
      <c r="B3" s="154"/>
      <c r="C3" s="154"/>
      <c r="D3" s="154"/>
      <c r="E3" s="154"/>
    </row>
    <row r="4" customFormat="false" ht="32.25" hidden="false" customHeight="true" outlineLevel="0" collapsed="false">
      <c r="A4" s="55"/>
      <c r="B4" s="162" t="s">
        <v>715</v>
      </c>
      <c r="C4" s="162"/>
      <c r="D4" s="162"/>
      <c r="E4" s="475"/>
    </row>
    <row r="5" customFormat="false" ht="17.25" hidden="false" customHeight="true" outlineLevel="0" collapsed="false">
      <c r="A5" s="41"/>
      <c r="B5" s="165" t="s">
        <v>250</v>
      </c>
      <c r="C5" s="165"/>
      <c r="D5" s="165"/>
      <c r="E5" s="476"/>
    </row>
    <row r="6" customFormat="false" ht="12.75" hidden="false" customHeight="false" outlineLevel="0" collapsed="false">
      <c r="A6" s="154"/>
      <c r="B6" s="154"/>
      <c r="C6" s="154"/>
      <c r="D6" s="154"/>
      <c r="E6" s="154"/>
    </row>
    <row r="7" customFormat="false" ht="12.75" hidden="false" customHeight="false" outlineLevel="0" collapsed="false">
      <c r="A7" s="154"/>
      <c r="B7" s="154"/>
      <c r="C7" s="154"/>
      <c r="D7" s="222" t="s">
        <v>57</v>
      </c>
      <c r="E7" s="154"/>
    </row>
    <row r="8" customFormat="false" ht="44.25" hidden="false" customHeight="true" outlineLevel="0" collapsed="false">
      <c r="A8" s="366" t="s">
        <v>251</v>
      </c>
      <c r="B8" s="477" t="s">
        <v>5</v>
      </c>
      <c r="C8" s="366" t="s">
        <v>59</v>
      </c>
      <c r="D8" s="366" t="s">
        <v>160</v>
      </c>
    </row>
    <row r="9" customFormat="false" ht="10.5" hidden="false" customHeight="true" outlineLevel="0" collapsed="false">
      <c r="A9" s="478" t="n">
        <v>1</v>
      </c>
      <c r="B9" s="478" t="n">
        <v>2</v>
      </c>
      <c r="C9" s="174" t="n">
        <v>3</v>
      </c>
      <c r="D9" s="174" t="n">
        <v>4</v>
      </c>
    </row>
    <row r="10" customFormat="false" ht="18.75" hidden="false" customHeight="true" outlineLevel="0" collapsed="false">
      <c r="A10" s="192"/>
      <c r="B10" s="377" t="s">
        <v>386</v>
      </c>
      <c r="C10" s="181" t="n">
        <v>4995420</v>
      </c>
      <c r="D10" s="181" t="n">
        <v>468612</v>
      </c>
    </row>
    <row r="11" customFormat="false" ht="18" hidden="false" customHeight="true" outlineLevel="0" collapsed="false">
      <c r="A11" s="479" t="s">
        <v>497</v>
      </c>
      <c r="B11" s="255" t="s">
        <v>498</v>
      </c>
      <c r="C11" s="187" t="n">
        <v>1136867</v>
      </c>
      <c r="D11" s="187" t="n">
        <v>103055</v>
      </c>
    </row>
    <row r="12" customFormat="false" ht="18" hidden="false" customHeight="true" outlineLevel="0" collapsed="false">
      <c r="A12" s="480" t="s">
        <v>499</v>
      </c>
      <c r="B12" s="255" t="s">
        <v>500</v>
      </c>
      <c r="C12" s="187" t="n">
        <v>0</v>
      </c>
      <c r="D12" s="187" t="n">
        <v>0</v>
      </c>
    </row>
    <row r="13" customFormat="false" ht="29.25" hidden="false" customHeight="true" outlineLevel="0" collapsed="false">
      <c r="A13" s="479" t="s">
        <v>501</v>
      </c>
      <c r="B13" s="255" t="s">
        <v>502</v>
      </c>
      <c r="C13" s="187" t="n">
        <v>92388</v>
      </c>
      <c r="D13" s="187" t="n">
        <v>2567</v>
      </c>
    </row>
    <row r="14" customFormat="false" ht="18" hidden="false" customHeight="true" outlineLevel="0" collapsed="false">
      <c r="A14" s="479" t="s">
        <v>503</v>
      </c>
      <c r="B14" s="255" t="s">
        <v>504</v>
      </c>
      <c r="C14" s="187" t="n">
        <v>2154526</v>
      </c>
      <c r="D14" s="187" t="n">
        <v>138854</v>
      </c>
    </row>
    <row r="15" customFormat="false" ht="18" hidden="false" customHeight="true" outlineLevel="0" collapsed="false">
      <c r="A15" s="479" t="s">
        <v>505</v>
      </c>
      <c r="B15" s="255" t="s">
        <v>506</v>
      </c>
      <c r="C15" s="187" t="n">
        <v>205431</v>
      </c>
      <c r="D15" s="187" t="n">
        <v>38770</v>
      </c>
    </row>
    <row r="16" customFormat="false" ht="27.75" hidden="false" customHeight="true" outlineLevel="0" collapsed="false">
      <c r="A16" s="479" t="s">
        <v>507</v>
      </c>
      <c r="B16" s="255" t="s">
        <v>508</v>
      </c>
      <c r="C16" s="187" t="n">
        <v>171118</v>
      </c>
      <c r="D16" s="187" t="n">
        <v>3741</v>
      </c>
    </row>
    <row r="17" customFormat="false" ht="38.25" hidden="false" customHeight="false" outlineLevel="0" collapsed="false">
      <c r="A17" s="479" t="s">
        <v>509</v>
      </c>
      <c r="B17" s="481" t="s">
        <v>716</v>
      </c>
      <c r="C17" s="187" t="n">
        <v>217253</v>
      </c>
      <c r="D17" s="187" t="n">
        <v>22705</v>
      </c>
    </row>
    <row r="18" customFormat="false" ht="18" hidden="false" customHeight="true" outlineLevel="0" collapsed="false">
      <c r="A18" s="479" t="s">
        <v>511</v>
      </c>
      <c r="B18" s="255" t="s">
        <v>717</v>
      </c>
      <c r="C18" s="187" t="n">
        <v>809787</v>
      </c>
      <c r="D18" s="187" t="n">
        <v>136967</v>
      </c>
    </row>
    <row r="19" customFormat="false" ht="18" hidden="false" customHeight="true" outlineLevel="0" collapsed="false">
      <c r="A19" s="479" t="s">
        <v>513</v>
      </c>
      <c r="B19" s="255" t="s">
        <v>514</v>
      </c>
      <c r="C19" s="187" t="n">
        <v>0</v>
      </c>
      <c r="D19" s="187" t="n">
        <v>0</v>
      </c>
    </row>
    <row r="20" customFormat="false" ht="29.25" hidden="false" customHeight="true" outlineLevel="0" collapsed="false">
      <c r="A20" s="479" t="s">
        <v>515</v>
      </c>
      <c r="B20" s="255" t="s">
        <v>516</v>
      </c>
      <c r="C20" s="187" t="n">
        <v>76471</v>
      </c>
      <c r="D20" s="187" t="n">
        <v>2215</v>
      </c>
    </row>
    <row r="21" customFormat="false" ht="26.25" hidden="false" customHeight="true" outlineLevel="0" collapsed="false">
      <c r="A21" s="479" t="s">
        <v>517</v>
      </c>
      <c r="B21" s="481" t="s">
        <v>518</v>
      </c>
      <c r="C21" s="187" t="n">
        <v>5752</v>
      </c>
      <c r="D21" s="187" t="n">
        <v>4646</v>
      </c>
    </row>
    <row r="22" customFormat="false" ht="18" hidden="false" customHeight="true" outlineLevel="0" collapsed="false">
      <c r="A22" s="479" t="s">
        <v>519</v>
      </c>
      <c r="B22" s="255" t="s">
        <v>520</v>
      </c>
      <c r="C22" s="187" t="n">
        <v>0</v>
      </c>
      <c r="D22" s="187" t="n">
        <v>0</v>
      </c>
    </row>
    <row r="23" customFormat="false" ht="18" hidden="false" customHeight="true" outlineLevel="0" collapsed="false">
      <c r="A23" s="479" t="s">
        <v>521</v>
      </c>
      <c r="B23" s="255" t="s">
        <v>522</v>
      </c>
      <c r="C23" s="187" t="n">
        <v>125827</v>
      </c>
      <c r="D23" s="187" t="n">
        <v>15092</v>
      </c>
    </row>
    <row r="24" customFormat="false" ht="27" hidden="false" customHeight="true" outlineLevel="0" collapsed="false">
      <c r="A24" s="479" t="s">
        <v>523</v>
      </c>
      <c r="B24" s="255" t="s">
        <v>524</v>
      </c>
      <c r="C24" s="187" t="n">
        <v>0</v>
      </c>
      <c r="D24" s="187" t="n">
        <v>0</v>
      </c>
      <c r="E24" s="482"/>
    </row>
    <row r="25" customFormat="false" ht="12.75" hidden="false" customHeight="false" outlineLevel="0" collapsed="false">
      <c r="A25" s="154"/>
      <c r="B25" s="154"/>
      <c r="C25" s="483"/>
      <c r="D25" s="483"/>
      <c r="E25" s="484"/>
    </row>
    <row r="26" customFormat="false" ht="12.75" hidden="false" customHeight="true" outlineLevel="0" collapsed="false">
      <c r="A26" s="485" t="s">
        <v>718</v>
      </c>
      <c r="B26" s="485"/>
      <c r="C26" s="485"/>
      <c r="D26" s="485"/>
      <c r="E26" s="486"/>
    </row>
    <row r="27" customFormat="false" ht="12.75" hidden="false" customHeight="false" outlineLevel="0" collapsed="false">
      <c r="A27" s="172" t="s">
        <v>719</v>
      </c>
      <c r="B27" s="172"/>
      <c r="C27" s="172"/>
      <c r="D27" s="487"/>
      <c r="E27" s="483"/>
    </row>
    <row r="28" customFormat="false" ht="12.75" hidden="false" customHeight="false" outlineLevel="0" collapsed="false">
      <c r="A28" s="154"/>
      <c r="B28" s="154"/>
      <c r="C28" s="154"/>
      <c r="D28" s="483"/>
      <c r="E28" s="483"/>
    </row>
    <row r="29" customFormat="false" ht="12.75" hidden="false" customHeight="false" outlineLevel="0" collapsed="false">
      <c r="A29" s="154"/>
      <c r="B29" s="154"/>
      <c r="C29" s="154"/>
      <c r="D29" s="483"/>
      <c r="E29" s="483"/>
    </row>
    <row r="30" customFormat="false" ht="12.75" hidden="false" customHeight="false" outlineLevel="0" collapsed="false">
      <c r="A30" s="154"/>
      <c r="B30" s="154"/>
      <c r="C30" s="154"/>
      <c r="D30" s="483"/>
      <c r="E30" s="483"/>
    </row>
    <row r="31" customFormat="false" ht="12.75" hidden="false" customHeight="false" outlineLevel="0" collapsed="false">
      <c r="A31" s="154"/>
      <c r="B31" s="154"/>
      <c r="C31" s="154"/>
      <c r="D31" s="483"/>
      <c r="E31" s="483"/>
    </row>
    <row r="32" customFormat="false" ht="12.75" hidden="false" customHeight="false" outlineLevel="0" collapsed="false">
      <c r="A32" s="151"/>
      <c r="B32" s="154"/>
      <c r="C32" s="154"/>
      <c r="D32" s="483"/>
      <c r="E32" s="483"/>
    </row>
    <row r="33" customFormat="false" ht="12.75" hidden="false" customHeight="false" outlineLevel="0" collapsed="false">
      <c r="A33" s="448" t="s">
        <v>49</v>
      </c>
      <c r="B33" s="154"/>
      <c r="C33" s="155"/>
      <c r="D33" s="168" t="s">
        <v>50</v>
      </c>
      <c r="E33" s="154"/>
    </row>
    <row r="34" customFormat="false" ht="12.75" hidden="false" customHeight="false" outlineLevel="0" collapsed="false">
      <c r="A34" s="448"/>
      <c r="B34" s="154"/>
      <c r="C34" s="155"/>
      <c r="D34" s="168"/>
      <c r="E34" s="154"/>
    </row>
    <row r="35" customFormat="false" ht="12.75" hidden="false" customHeight="false" outlineLevel="0" collapsed="false">
      <c r="A35" s="448"/>
      <c r="B35" s="154"/>
      <c r="C35" s="155"/>
      <c r="D35" s="168"/>
      <c r="E35" s="154"/>
    </row>
    <row r="36" customFormat="false" ht="12.75" hidden="false" customHeight="false" outlineLevel="0" collapsed="false">
      <c r="A36" s="448"/>
      <c r="B36" s="154"/>
      <c r="C36" s="155"/>
      <c r="D36" s="168"/>
      <c r="E36" s="154"/>
    </row>
    <row r="37" customFormat="false" ht="12.75" hidden="false" customHeight="false" outlineLevel="0" collapsed="false">
      <c r="A37" s="154"/>
      <c r="B37" s="154"/>
      <c r="C37" s="483"/>
      <c r="D37" s="483"/>
      <c r="E37" s="484"/>
    </row>
    <row r="38" customFormat="false" ht="12.75" hidden="false" customHeight="false" outlineLevel="0" collapsed="false">
      <c r="A38" s="154"/>
      <c r="B38" s="154"/>
      <c r="C38" s="483"/>
      <c r="D38" s="483"/>
      <c r="E38" s="484"/>
    </row>
    <row r="39" customFormat="false" ht="12.75" hidden="false" customHeight="false" outlineLevel="0" collapsed="false">
      <c r="A39" s="216" t="s">
        <v>154</v>
      </c>
      <c r="B39" s="483"/>
      <c r="C39" s="483"/>
      <c r="D39" s="484"/>
      <c r="E39" s="154"/>
    </row>
    <row r="40" customFormat="false" ht="12.75" hidden="false" customHeight="false" outlineLevel="0" collapsed="false">
      <c r="A40" s="216" t="s">
        <v>52</v>
      </c>
      <c r="B40" s="483"/>
      <c r="C40" s="483"/>
      <c r="D40" s="484"/>
      <c r="E40" s="154"/>
    </row>
    <row r="41" customFormat="false" ht="12.75" hidden="false" customHeight="false" outlineLevel="0" collapsed="false">
      <c r="A41" s="448"/>
      <c r="B41" s="154"/>
      <c r="C41" s="155"/>
      <c r="D41" s="155"/>
      <c r="E41" s="155"/>
    </row>
    <row r="42" customFormat="false" ht="12.75" hidden="false" customHeight="false" outlineLevel="0" collapsed="false">
      <c r="A42" s="419"/>
      <c r="B42" s="419"/>
      <c r="C42" s="155"/>
      <c r="D42" s="155"/>
      <c r="E42" s="154"/>
    </row>
    <row r="43" customFormat="false" ht="12.75" hidden="false" customHeight="false" outlineLevel="0" collapsed="false">
      <c r="A43" s="419"/>
      <c r="B43" s="419"/>
      <c r="C43" s="155"/>
      <c r="D43" s="155"/>
      <c r="E43" s="154"/>
    </row>
    <row r="44" customFormat="false" ht="12.75" hidden="false" customHeight="false" outlineLevel="0" collapsed="false">
      <c r="A44" s="448"/>
      <c r="B44" s="154"/>
      <c r="C44" s="155"/>
      <c r="D44" s="155"/>
      <c r="E44" s="154"/>
    </row>
    <row r="45" customFormat="false" ht="15.75" hidden="false" customHeight="false" outlineLevel="0" collapsed="false">
      <c r="A45" s="154"/>
      <c r="B45" s="212"/>
      <c r="C45" s="155"/>
      <c r="D45" s="488"/>
      <c r="E45" s="154"/>
    </row>
    <row r="46" customFormat="false" ht="12.75" hidden="false" customHeight="false" outlineLevel="0" collapsed="false">
      <c r="A46" s="154"/>
      <c r="B46" s="154"/>
      <c r="C46" s="155"/>
      <c r="D46" s="155"/>
      <c r="E46" s="489"/>
    </row>
    <row r="47" customFormat="false" ht="12.75" hidden="false" customHeight="false" outlineLevel="0" collapsed="false">
      <c r="A47" s="154"/>
      <c r="B47" s="154"/>
      <c r="C47" s="155"/>
      <c r="D47" s="155"/>
      <c r="E47" s="489"/>
    </row>
    <row r="48" customFormat="false" ht="12.75" hidden="false" customHeight="false" outlineLevel="0" collapsed="false">
      <c r="A48" s="154"/>
      <c r="B48" s="154"/>
      <c r="C48" s="155"/>
      <c r="D48" s="155"/>
      <c r="E48" s="489"/>
    </row>
    <row r="49" customFormat="false" ht="12.75" hidden="false" customHeight="false" outlineLevel="0" collapsed="false">
      <c r="A49" s="154"/>
      <c r="B49" s="154"/>
      <c r="C49" s="155"/>
      <c r="D49" s="155"/>
      <c r="E49" s="489"/>
    </row>
    <row r="50" customFormat="false" ht="12.75" hidden="false" customHeight="false" outlineLevel="0" collapsed="false">
      <c r="A50" s="419"/>
      <c r="B50" s="419"/>
      <c r="C50" s="155"/>
      <c r="D50" s="155"/>
      <c r="E50" s="489"/>
    </row>
    <row r="51" customFormat="false" ht="12.75" hidden="false" customHeight="false" outlineLevel="0" collapsed="false">
      <c r="A51" s="419"/>
      <c r="B51" s="419"/>
      <c r="C51" s="419"/>
      <c r="D51" s="419"/>
      <c r="E51" s="419"/>
    </row>
    <row r="52" customFormat="false" ht="12.75" hidden="false" customHeight="false" outlineLevel="0" collapsed="false">
      <c r="A52" s="419"/>
      <c r="B52" s="419"/>
      <c r="C52" s="419"/>
      <c r="D52" s="419"/>
      <c r="E52" s="419"/>
    </row>
    <row r="53" customFormat="false" ht="12.75" hidden="false" customHeight="false" outlineLevel="0" collapsed="false">
      <c r="A53" s="154"/>
      <c r="B53" s="154"/>
      <c r="C53" s="155"/>
      <c r="D53" s="155"/>
      <c r="E53" s="489"/>
    </row>
  </sheetData>
  <mergeCells count="4">
    <mergeCell ref="A2:D2"/>
    <mergeCell ref="B4:D4"/>
    <mergeCell ref="B5:D5"/>
    <mergeCell ref="A26:D2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0" width="46.7"/>
    <col collapsed="false" customWidth="true" hidden="false" outlineLevel="0" max="2" min="2" style="490" width="10.41"/>
    <col collapsed="false" customWidth="true" hidden="false" outlineLevel="0" max="3" min="3" style="491" width="10.56"/>
    <col collapsed="false" customWidth="true" hidden="false" outlineLevel="0" max="4" min="4" style="490" width="10.71"/>
    <col collapsed="false" customWidth="true" hidden="false" outlineLevel="0" max="5" min="5" style="491" width="10.56"/>
    <col collapsed="false" customWidth="false" hidden="false" outlineLevel="0" max="257" min="6" style="492" width="9.14"/>
  </cols>
  <sheetData>
    <row r="1" customFormat="false" ht="17.25" hidden="false" customHeight="true" outlineLevel="0" collapsed="false">
      <c r="B1" s="493"/>
      <c r="C1" s="442"/>
      <c r="D1" s="493"/>
      <c r="E1" s="337" t="s">
        <v>720</v>
      </c>
    </row>
    <row r="2" customFormat="false" ht="17.25" hidden="false" customHeight="true" outlineLevel="0" collapsed="false">
      <c r="A2" s="494" t="s">
        <v>527</v>
      </c>
      <c r="B2" s="494"/>
      <c r="C2" s="494"/>
      <c r="D2" s="494"/>
      <c r="E2" s="494"/>
    </row>
    <row r="3" customFormat="false" ht="17.25" hidden="false" customHeight="true" outlineLevel="0" collapsed="false">
      <c r="A3" s="183"/>
      <c r="B3" s="183"/>
      <c r="C3" s="441"/>
      <c r="D3" s="183"/>
      <c r="E3" s="441"/>
    </row>
    <row r="4" customFormat="false" ht="20.25" hidden="false" customHeight="true" outlineLevel="0" collapsed="false">
      <c r="A4" s="495" t="s">
        <v>721</v>
      </c>
      <c r="B4" s="495"/>
      <c r="C4" s="495"/>
      <c r="D4" s="495"/>
      <c r="E4" s="495"/>
    </row>
    <row r="5" customFormat="false" ht="17.25" hidden="false" customHeight="true" outlineLevel="0" collapsed="false">
      <c r="A5" s="496" t="s">
        <v>722</v>
      </c>
      <c r="B5" s="496"/>
      <c r="C5" s="496"/>
      <c r="D5" s="496"/>
      <c r="E5" s="496"/>
    </row>
    <row r="6" customFormat="false" ht="17.25" hidden="false" customHeight="true" outlineLevel="0" collapsed="false">
      <c r="A6" s="497"/>
      <c r="B6" s="497"/>
      <c r="C6" s="498"/>
      <c r="D6" s="499"/>
      <c r="E6" s="358" t="s">
        <v>57</v>
      </c>
    </row>
    <row r="7" customFormat="false" ht="48" hidden="false" customHeight="true" outlineLevel="0" collapsed="false">
      <c r="A7" s="341" t="s">
        <v>5</v>
      </c>
      <c r="B7" s="500" t="s">
        <v>723</v>
      </c>
      <c r="C7" s="501" t="s">
        <v>59</v>
      </c>
      <c r="D7" s="500" t="s">
        <v>724</v>
      </c>
      <c r="E7" s="501" t="s">
        <v>160</v>
      </c>
    </row>
    <row r="8" s="504" customFormat="true" ht="11.25" hidden="false" customHeight="true" outlineLevel="0" collapsed="false">
      <c r="A8" s="502" t="n">
        <v>1</v>
      </c>
      <c r="B8" s="502" t="n">
        <v>2</v>
      </c>
      <c r="C8" s="503" t="n">
        <v>3</v>
      </c>
      <c r="D8" s="502" t="n">
        <v>4</v>
      </c>
      <c r="E8" s="503" t="n">
        <v>5</v>
      </c>
    </row>
    <row r="9" customFormat="false" ht="17.25" hidden="false" customHeight="true" outlineLevel="0" collapsed="false">
      <c r="A9" s="505" t="s">
        <v>725</v>
      </c>
      <c r="B9" s="506" t="n">
        <v>775948237</v>
      </c>
      <c r="C9" s="506" t="n">
        <v>722885487</v>
      </c>
      <c r="D9" s="507" t="n">
        <v>93.1615605951818</v>
      </c>
      <c r="E9" s="506" t="n">
        <v>69299884</v>
      </c>
    </row>
    <row r="10" customFormat="false" ht="17.25" hidden="false" customHeight="true" outlineLevel="0" collapsed="false">
      <c r="A10" s="508" t="s">
        <v>726</v>
      </c>
      <c r="B10" s="506" t="n">
        <v>843721726</v>
      </c>
      <c r="C10" s="506" t="n">
        <v>784290394</v>
      </c>
      <c r="D10" s="507" t="n">
        <v>92.956050535553</v>
      </c>
      <c r="E10" s="506" t="n">
        <v>75355978</v>
      </c>
    </row>
    <row r="11" customFormat="false" ht="12.75" hidden="false" customHeight="true" outlineLevel="0" collapsed="false">
      <c r="A11" s="509" t="s">
        <v>727</v>
      </c>
      <c r="B11" s="348" t="n">
        <v>424377796</v>
      </c>
      <c r="C11" s="348" t="n">
        <v>392637110</v>
      </c>
      <c r="D11" s="510" t="n">
        <v>92.5206534603898</v>
      </c>
      <c r="E11" s="348" t="n">
        <v>40204158</v>
      </c>
    </row>
    <row r="12" customFormat="false" ht="12.75" hidden="false" customHeight="true" outlineLevel="0" collapsed="false">
      <c r="A12" s="509" t="s">
        <v>728</v>
      </c>
      <c r="B12" s="348" t="n">
        <v>38548996</v>
      </c>
      <c r="C12" s="348" t="n">
        <v>37301186</v>
      </c>
      <c r="D12" s="510" t="n">
        <v>96.7630544774759</v>
      </c>
      <c r="E12" s="348" t="n">
        <v>3428310</v>
      </c>
    </row>
    <row r="13" customFormat="false" ht="12.75" hidden="false" customHeight="true" outlineLevel="0" collapsed="false">
      <c r="A13" s="509" t="s">
        <v>729</v>
      </c>
      <c r="B13" s="348" t="n">
        <v>46173219</v>
      </c>
      <c r="C13" s="348" t="n">
        <v>44087950</v>
      </c>
      <c r="D13" s="510" t="n">
        <v>95.4838128136572</v>
      </c>
      <c r="E13" s="348" t="n">
        <v>4373801</v>
      </c>
    </row>
    <row r="14" customFormat="false" ht="12.75" hidden="false" customHeight="true" outlineLevel="0" collapsed="false">
      <c r="A14" s="509" t="s">
        <v>424</v>
      </c>
      <c r="B14" s="348" t="n">
        <v>3101424</v>
      </c>
      <c r="C14" s="348" t="n">
        <v>2594749</v>
      </c>
      <c r="D14" s="510" t="n">
        <v>83.6631495725834</v>
      </c>
      <c r="E14" s="348" t="n">
        <v>461140</v>
      </c>
    </row>
    <row r="15" customFormat="false" ht="12.75" hidden="false" customHeight="true" outlineLevel="0" collapsed="false">
      <c r="A15" s="509" t="s">
        <v>730</v>
      </c>
      <c r="B15" s="511" t="n">
        <v>331520291</v>
      </c>
      <c r="C15" s="511" t="n">
        <v>307669399</v>
      </c>
      <c r="D15" s="512" t="n">
        <v>92.8056011509715</v>
      </c>
      <c r="E15" s="511" t="n">
        <v>26888569</v>
      </c>
    </row>
    <row r="16" customFormat="false" ht="25.5" hidden="false" customHeight="true" outlineLevel="0" collapsed="false">
      <c r="A16" s="513" t="s">
        <v>731</v>
      </c>
      <c r="B16" s="514" t="n">
        <v>76982022</v>
      </c>
      <c r="C16" s="514" t="n">
        <v>70625557</v>
      </c>
      <c r="D16" s="515" t="n">
        <v>91.7429227826726</v>
      </c>
      <c r="E16" s="516" t="n">
        <v>7226888</v>
      </c>
    </row>
    <row r="17" customFormat="false" ht="25.5" hidden="false" customHeight="true" outlineLevel="0" collapsed="false">
      <c r="A17" s="513" t="s">
        <v>732</v>
      </c>
      <c r="B17" s="516" t="n">
        <v>40109016</v>
      </c>
      <c r="C17" s="516" t="n">
        <v>36823626</v>
      </c>
      <c r="D17" s="515" t="n">
        <v>91.8088491624926</v>
      </c>
      <c r="E17" s="516" t="n">
        <v>3523555</v>
      </c>
    </row>
    <row r="18" customFormat="false" ht="12.75" hidden="false" customHeight="true" outlineLevel="0" collapsed="false">
      <c r="A18" s="505" t="s">
        <v>733</v>
      </c>
      <c r="B18" s="506" t="n">
        <v>726630688</v>
      </c>
      <c r="C18" s="506" t="n">
        <v>676841211</v>
      </c>
      <c r="D18" s="507" t="n">
        <v>93.147897849313</v>
      </c>
      <c r="E18" s="506" t="n">
        <v>64605535</v>
      </c>
    </row>
    <row r="19" customFormat="false" ht="14.25" hidden="false" customHeight="true" outlineLevel="0" collapsed="false">
      <c r="A19" s="517" t="s">
        <v>734</v>
      </c>
      <c r="B19" s="506" t="n">
        <v>66681535</v>
      </c>
      <c r="C19" s="506" t="n">
        <v>63666081</v>
      </c>
      <c r="D19" s="507" t="n">
        <v>95.477827557509</v>
      </c>
      <c r="E19" s="506" t="n">
        <v>6466824</v>
      </c>
    </row>
    <row r="20" customFormat="false" ht="12.75" hidden="false" customHeight="true" outlineLevel="0" collapsed="false">
      <c r="A20" s="518" t="s">
        <v>735</v>
      </c>
      <c r="B20" s="511" t="n">
        <v>54816845</v>
      </c>
      <c r="C20" s="511" t="n">
        <v>52189055</v>
      </c>
      <c r="D20" s="512" t="n">
        <v>95.2062363311862</v>
      </c>
      <c r="E20" s="511" t="n">
        <v>5269705</v>
      </c>
    </row>
    <row r="21" customFormat="false" ht="12.75" hidden="false" customHeight="true" outlineLevel="0" collapsed="false">
      <c r="A21" s="509" t="s">
        <v>729</v>
      </c>
      <c r="B21" s="511" t="n">
        <v>11638149</v>
      </c>
      <c r="C21" s="511" t="n">
        <v>11259072</v>
      </c>
      <c r="D21" s="512" t="n">
        <v>96.7428067813877</v>
      </c>
      <c r="E21" s="511" t="n">
        <v>1204200</v>
      </c>
    </row>
    <row r="22" customFormat="false" ht="12.75" hidden="false" customHeight="true" outlineLevel="0" collapsed="false">
      <c r="A22" s="509" t="s">
        <v>424</v>
      </c>
      <c r="B22" s="511" t="n">
        <v>226541</v>
      </c>
      <c r="C22" s="511" t="n">
        <v>217954</v>
      </c>
      <c r="D22" s="512" t="n">
        <v>96.209516158223</v>
      </c>
      <c r="E22" s="511" t="n">
        <v>-7081</v>
      </c>
    </row>
    <row r="23" customFormat="false" ht="17.25" hidden="false" customHeight="true" outlineLevel="0" collapsed="false">
      <c r="A23" s="513" t="s">
        <v>736</v>
      </c>
      <c r="B23" s="516" t="n">
        <v>7514752</v>
      </c>
      <c r="C23" s="516" t="n">
        <v>8179471</v>
      </c>
      <c r="D23" s="515" t="n">
        <v>108.845521449011</v>
      </c>
      <c r="E23" s="516" t="n">
        <v>783430</v>
      </c>
    </row>
    <row r="24" customFormat="false" ht="25.5" hidden="false" customHeight="true" outlineLevel="0" collapsed="false">
      <c r="A24" s="513" t="s">
        <v>737</v>
      </c>
      <c r="B24" s="516" t="n">
        <v>9849234</v>
      </c>
      <c r="C24" s="516" t="n">
        <v>9442334</v>
      </c>
      <c r="D24" s="515" t="n">
        <v>95.8687142573727</v>
      </c>
      <c r="E24" s="516" t="n">
        <v>989045</v>
      </c>
    </row>
    <row r="25" customFormat="false" ht="17.25" hidden="false" customHeight="true" outlineLevel="0" collapsed="false">
      <c r="A25" s="505" t="s">
        <v>738</v>
      </c>
      <c r="B25" s="141" t="n">
        <v>49317549</v>
      </c>
      <c r="C25" s="141" t="n">
        <v>46044276</v>
      </c>
      <c r="D25" s="519" t="n">
        <v>93.3628635924304</v>
      </c>
      <c r="E25" s="141" t="n">
        <v>4694349</v>
      </c>
    </row>
    <row r="26" customFormat="false" ht="32.25" hidden="false" customHeight="true" outlineLevel="0" collapsed="false">
      <c r="A26" s="505" t="s">
        <v>739</v>
      </c>
      <c r="B26" s="506" t="n">
        <v>854258588</v>
      </c>
      <c r="C26" s="506" t="n">
        <v>686633345</v>
      </c>
      <c r="D26" s="507" t="n">
        <v>80.3776929661959</v>
      </c>
      <c r="E26" s="506" t="n">
        <v>72879848</v>
      </c>
    </row>
    <row r="27" customFormat="false" ht="25.5" hidden="false" customHeight="true" outlineLevel="0" collapsed="false">
      <c r="A27" s="351" t="s">
        <v>740</v>
      </c>
      <c r="B27" s="511" t="n">
        <v>692549433</v>
      </c>
      <c r="C27" s="511" t="n">
        <v>580075590</v>
      </c>
      <c r="D27" s="512" t="n">
        <v>83.7594491251284</v>
      </c>
      <c r="E27" s="511" t="n">
        <v>58066336</v>
      </c>
    </row>
    <row r="28" customFormat="false" ht="28.5" hidden="false" customHeight="true" outlineLevel="0" collapsed="false">
      <c r="A28" s="351" t="s">
        <v>741</v>
      </c>
      <c r="B28" s="511" t="n">
        <v>109441577</v>
      </c>
      <c r="C28" s="511" t="n">
        <v>74675671</v>
      </c>
      <c r="D28" s="512" t="n">
        <v>68.2333652776221</v>
      </c>
      <c r="E28" s="511" t="n">
        <v>10176810</v>
      </c>
    </row>
    <row r="29" customFormat="false" ht="32.25" hidden="false" customHeight="true" outlineLevel="0" collapsed="false">
      <c r="A29" s="351" t="s">
        <v>742</v>
      </c>
      <c r="B29" s="511" t="n">
        <v>52267578</v>
      </c>
      <c r="C29" s="511" t="n">
        <v>31882084</v>
      </c>
      <c r="D29" s="512" t="n">
        <v>60.9978216323703</v>
      </c>
      <c r="E29" s="511" t="n">
        <v>4636702</v>
      </c>
    </row>
    <row r="30" customFormat="false" ht="25.5" hidden="false" customHeight="true" outlineLevel="0" collapsed="false">
      <c r="A30" s="505" t="s">
        <v>743</v>
      </c>
      <c r="B30" s="506" t="n">
        <v>-78310351</v>
      </c>
      <c r="C30" s="506" t="n">
        <v>36252142</v>
      </c>
      <c r="D30" s="507" t="n">
        <v>46.2929121592112</v>
      </c>
      <c r="E30" s="506" t="n">
        <v>-3579964</v>
      </c>
    </row>
    <row r="31" customFormat="false" ht="25.5" hidden="false" customHeight="true" outlineLevel="0" collapsed="false">
      <c r="A31" s="505" t="s">
        <v>744</v>
      </c>
      <c r="B31" s="506" t="n">
        <v>-835493</v>
      </c>
      <c r="C31" s="506" t="n">
        <v>-363083</v>
      </c>
      <c r="D31" s="507" t="n">
        <v>-43.4573359681051</v>
      </c>
      <c r="E31" s="506" t="n">
        <v>-425466</v>
      </c>
    </row>
    <row r="32" customFormat="false" ht="25.5" hidden="false" customHeight="true" outlineLevel="0" collapsed="false">
      <c r="A32" s="505" t="s">
        <v>745</v>
      </c>
      <c r="B32" s="506" t="n">
        <v>853423095</v>
      </c>
      <c r="C32" s="506" t="n">
        <v>686270262</v>
      </c>
      <c r="D32" s="507" t="n">
        <v>80.4138376405199</v>
      </c>
      <c r="E32" s="506" t="n">
        <v>72454382</v>
      </c>
    </row>
    <row r="33" customFormat="false" ht="25.5" hidden="false" customHeight="true" outlineLevel="0" collapsed="false">
      <c r="A33" s="505" t="s">
        <v>746</v>
      </c>
      <c r="B33" s="506" t="n">
        <v>-77474858</v>
      </c>
      <c r="C33" s="506" t="n">
        <v>36615225</v>
      </c>
      <c r="D33" s="507" t="n">
        <v>47.2607836209264</v>
      </c>
      <c r="E33" s="506" t="n">
        <v>-3154498</v>
      </c>
    </row>
    <row r="34" s="521" customFormat="true" ht="12.75" hidden="false" customHeight="true" outlineLevel="0" collapsed="false">
      <c r="A34" s="520" t="s">
        <v>747</v>
      </c>
      <c r="B34" s="516" t="n">
        <v>77474858</v>
      </c>
      <c r="C34" s="516" t="n">
        <v>-36615225</v>
      </c>
      <c r="D34" s="515" t="n">
        <v>47.2607836209264</v>
      </c>
      <c r="E34" s="516" t="n">
        <v>3154498</v>
      </c>
    </row>
    <row r="35" s="521" customFormat="true" ht="12.75" hidden="false" customHeight="true" outlineLevel="0" collapsed="false">
      <c r="A35" s="522" t="s">
        <v>748</v>
      </c>
      <c r="B35" s="516" t="n">
        <v>7514752</v>
      </c>
      <c r="C35" s="516" t="n">
        <v>8179471</v>
      </c>
      <c r="D35" s="515" t="n">
        <v>108.845521449011</v>
      </c>
      <c r="E35" s="516" t="n">
        <v>783430</v>
      </c>
    </row>
    <row r="36" s="521" customFormat="true" ht="12.75" hidden="false" customHeight="true" outlineLevel="0" collapsed="false">
      <c r="A36" s="520" t="s">
        <v>749</v>
      </c>
      <c r="B36" s="516" t="n">
        <v>21701381</v>
      </c>
      <c r="C36" s="516" t="n">
        <v>19719998</v>
      </c>
      <c r="D36" s="515" t="n">
        <v>90.8697838169838</v>
      </c>
      <c r="E36" s="516" t="n">
        <v>2322908</v>
      </c>
    </row>
    <row r="37" s="521" customFormat="true" ht="12.75" hidden="false" customHeight="true" outlineLevel="0" collapsed="false">
      <c r="A37" s="520" t="s">
        <v>750</v>
      </c>
      <c r="B37" s="516" t="n">
        <v>35655651</v>
      </c>
      <c r="C37" s="516" t="n">
        <v>-64232385</v>
      </c>
      <c r="D37" s="515" t="n">
        <v>180.146437376785</v>
      </c>
      <c r="E37" s="516" t="n">
        <v>-302365</v>
      </c>
    </row>
    <row r="38" s="521" customFormat="true" ht="12.75" hidden="false" customHeight="true" outlineLevel="0" collapsed="false">
      <c r="A38" s="520" t="s">
        <v>751</v>
      </c>
      <c r="B38" s="516" t="n">
        <v>12603074</v>
      </c>
      <c r="C38" s="516" t="n">
        <v>-282309</v>
      </c>
      <c r="D38" s="515" t="n">
        <v>-2.24000112988307</v>
      </c>
      <c r="E38" s="516" t="n">
        <v>350525</v>
      </c>
    </row>
    <row r="39" customFormat="false" ht="17.25" hidden="false" customHeight="true" outlineLevel="0" collapsed="false">
      <c r="A39" s="505" t="s">
        <v>752</v>
      </c>
      <c r="B39" s="506" t="n">
        <v>902280990</v>
      </c>
      <c r="C39" s="506" t="n">
        <v>744939752</v>
      </c>
      <c r="D39" s="507" t="n">
        <v>82.5618360861177</v>
      </c>
      <c r="E39" s="506" t="n">
        <v>78607927</v>
      </c>
    </row>
    <row r="40" customFormat="false" ht="12.75" hidden="false" customHeight="true" outlineLevel="0" collapsed="false">
      <c r="A40" s="353" t="s">
        <v>753</v>
      </c>
      <c r="B40" s="511" t="n">
        <v>117091038</v>
      </c>
      <c r="C40" s="511" t="n">
        <v>107449183</v>
      </c>
      <c r="D40" s="512" t="n">
        <v>91.765505571827</v>
      </c>
      <c r="E40" s="511" t="n">
        <v>10750443</v>
      </c>
    </row>
    <row r="41" s="523" customFormat="true" ht="17.25" hidden="false" customHeight="true" outlineLevel="0" collapsed="false">
      <c r="A41" s="505" t="s">
        <v>754</v>
      </c>
      <c r="B41" s="506" t="n">
        <v>785189952</v>
      </c>
      <c r="C41" s="506" t="n">
        <v>637490569</v>
      </c>
      <c r="D41" s="507" t="n">
        <v>81.1893437220144</v>
      </c>
      <c r="E41" s="506" t="n">
        <v>67857484</v>
      </c>
    </row>
    <row r="42" customFormat="false" ht="12.75" hidden="false" customHeight="true" outlineLevel="0" collapsed="false">
      <c r="A42" s="255" t="s">
        <v>755</v>
      </c>
      <c r="B42" s="524" t="n">
        <v>765532466</v>
      </c>
      <c r="C42" s="524" t="n">
        <v>655882047</v>
      </c>
      <c r="D42" s="512" t="n">
        <v>85.6765814815227</v>
      </c>
      <c r="E42" s="511" t="n">
        <v>65773970</v>
      </c>
    </row>
    <row r="43" customFormat="false" ht="12.75" hidden="false" customHeight="true" outlineLevel="0" collapsed="false">
      <c r="A43" s="525" t="s">
        <v>756</v>
      </c>
      <c r="B43" s="514" t="n">
        <v>116966038</v>
      </c>
      <c r="C43" s="514" t="n">
        <v>107355288</v>
      </c>
      <c r="D43" s="515" t="n">
        <v>91.7832986699951</v>
      </c>
      <c r="E43" s="516" t="n">
        <v>10750760</v>
      </c>
    </row>
    <row r="44" customFormat="false" ht="25.5" hidden="false" customHeight="true" outlineLevel="0" collapsed="false">
      <c r="A44" s="517" t="s">
        <v>757</v>
      </c>
      <c r="B44" s="506" t="n">
        <v>648566428</v>
      </c>
      <c r="C44" s="506" t="n">
        <v>548526759</v>
      </c>
      <c r="D44" s="526" t="n">
        <v>84.5752625049535</v>
      </c>
      <c r="E44" s="506" t="n">
        <v>55023210</v>
      </c>
    </row>
    <row r="45" customFormat="false" ht="19.5" hidden="false" customHeight="true" outlineLevel="0" collapsed="false">
      <c r="A45" s="351" t="s">
        <v>758</v>
      </c>
      <c r="B45" s="511" t="n">
        <v>86060027</v>
      </c>
      <c r="C45" s="511" t="n">
        <v>58408339</v>
      </c>
      <c r="D45" s="512" t="n">
        <v>67.8693012727035</v>
      </c>
      <c r="E45" s="511" t="n">
        <v>8367579</v>
      </c>
    </row>
    <row r="46" customFormat="false" ht="17.25" hidden="false" customHeight="true" outlineLevel="0" collapsed="false">
      <c r="A46" s="353" t="s">
        <v>759</v>
      </c>
      <c r="B46" s="516" t="n">
        <v>125000</v>
      </c>
      <c r="C46" s="516" t="n">
        <v>93895</v>
      </c>
      <c r="D46" s="515" t="n">
        <v>75.116</v>
      </c>
      <c r="E46" s="516" t="n">
        <v>-317</v>
      </c>
    </row>
    <row r="47" customFormat="false" ht="18" hidden="false" customHeight="true" outlineLevel="0" collapsed="false">
      <c r="A47" s="505" t="s">
        <v>760</v>
      </c>
      <c r="B47" s="506" t="n">
        <v>85935027</v>
      </c>
      <c r="C47" s="506" t="n">
        <v>58314444</v>
      </c>
      <c r="D47" s="507" t="n">
        <v>67.8587603166751</v>
      </c>
      <c r="E47" s="506" t="n">
        <v>8367896</v>
      </c>
    </row>
    <row r="48" s="523" customFormat="true" ht="17.25" hidden="false" customHeight="true" outlineLevel="0" collapsed="false">
      <c r="A48" s="527" t="s">
        <v>761</v>
      </c>
      <c r="B48" s="511" t="n">
        <v>50688497</v>
      </c>
      <c r="C48" s="511" t="n">
        <v>30649366</v>
      </c>
      <c r="D48" s="512" t="n">
        <v>60.4661171942029</v>
      </c>
      <c r="E48" s="511" t="n">
        <v>4466378</v>
      </c>
    </row>
    <row r="49" s="523" customFormat="true" ht="17.25" hidden="false" customHeight="true" outlineLevel="0" collapsed="false">
      <c r="A49" s="353" t="s">
        <v>762</v>
      </c>
      <c r="B49" s="516" t="n">
        <v>0</v>
      </c>
      <c r="C49" s="516" t="n">
        <v>0</v>
      </c>
      <c r="D49" s="515" t="n">
        <v>0</v>
      </c>
      <c r="E49" s="516" t="n">
        <v>0</v>
      </c>
    </row>
    <row r="50" s="523" customFormat="true" ht="17.25" hidden="false" customHeight="true" outlineLevel="0" collapsed="false">
      <c r="A50" s="528" t="s">
        <v>763</v>
      </c>
      <c r="B50" s="506" t="n">
        <v>50688497</v>
      </c>
      <c r="C50" s="506" t="n">
        <v>30649366</v>
      </c>
      <c r="D50" s="507" t="n">
        <v>60.4661171942029</v>
      </c>
      <c r="E50" s="506" t="n">
        <v>4466378</v>
      </c>
    </row>
    <row r="51" s="523" customFormat="true" ht="28.5" hidden="false" customHeight="true" outlineLevel="0" collapsed="false">
      <c r="A51" s="505" t="s">
        <v>764</v>
      </c>
      <c r="B51" s="506" t="n">
        <v>-58559264</v>
      </c>
      <c r="C51" s="506" t="n">
        <v>39350642</v>
      </c>
      <c r="D51" s="507" t="n">
        <v>-67.1979791276065</v>
      </c>
      <c r="E51" s="506" t="n">
        <v>-3251949</v>
      </c>
    </row>
    <row r="52" s="523" customFormat="true" ht="12.75" hidden="false" customHeight="true" outlineLevel="0" collapsed="false">
      <c r="A52" s="505" t="s">
        <v>765</v>
      </c>
      <c r="B52" s="506" t="n">
        <v>-324743</v>
      </c>
      <c r="C52" s="506" t="n">
        <v>160919</v>
      </c>
      <c r="D52" s="507" t="n">
        <v>-49.5527232303699</v>
      </c>
      <c r="E52" s="141" t="n">
        <v>-341318</v>
      </c>
    </row>
    <row r="53" customFormat="false" ht="25.5" hidden="false" customHeight="true" outlineLevel="0" collapsed="false">
      <c r="A53" s="505" t="s">
        <v>766</v>
      </c>
      <c r="B53" s="506" t="n">
        <v>-58234521</v>
      </c>
      <c r="C53" s="506" t="n">
        <v>39189723</v>
      </c>
      <c r="D53" s="507" t="n">
        <v>-67.2963773497854</v>
      </c>
      <c r="E53" s="506" t="n">
        <v>-2910631</v>
      </c>
    </row>
    <row r="54" customFormat="false" ht="19.5" hidden="false" customHeight="true" outlineLevel="0" collapsed="false">
      <c r="A54" s="351" t="s">
        <v>767</v>
      </c>
      <c r="B54" s="511" t="n">
        <v>78917870</v>
      </c>
      <c r="C54" s="511" t="n">
        <v>58585110</v>
      </c>
      <c r="D54" s="512" t="n">
        <v>74.2355438635128</v>
      </c>
      <c r="E54" s="511" t="n">
        <v>6011409</v>
      </c>
    </row>
    <row r="55" customFormat="false" ht="15" hidden="false" customHeight="true" outlineLevel="0" collapsed="false">
      <c r="A55" s="353" t="s">
        <v>768</v>
      </c>
      <c r="B55" s="516" t="n">
        <v>9849234</v>
      </c>
      <c r="C55" s="516" t="n">
        <v>9442334</v>
      </c>
      <c r="D55" s="515" t="n">
        <v>95.8687142573727</v>
      </c>
      <c r="E55" s="516" t="n">
        <v>989045</v>
      </c>
    </row>
    <row r="56" s="523" customFormat="true" ht="15.75" hidden="false" customHeight="true" outlineLevel="0" collapsed="false">
      <c r="A56" s="505" t="s">
        <v>769</v>
      </c>
      <c r="B56" s="506" t="n">
        <v>69068636</v>
      </c>
      <c r="C56" s="506" t="n">
        <v>49142776</v>
      </c>
      <c r="D56" s="507" t="n">
        <v>71.1506391989557</v>
      </c>
      <c r="E56" s="506" t="n">
        <v>5022364</v>
      </c>
    </row>
    <row r="57" s="523" customFormat="true" ht="19.5" hidden="false" customHeight="true" outlineLevel="0" collapsed="false">
      <c r="A57" s="351" t="s">
        <v>770</v>
      </c>
      <c r="B57" s="511" t="n">
        <v>53832239</v>
      </c>
      <c r="C57" s="511" t="n">
        <v>40991165</v>
      </c>
      <c r="D57" s="512" t="n">
        <v>76.146126859037</v>
      </c>
      <c r="E57" s="511" t="n">
        <v>4032171</v>
      </c>
    </row>
    <row r="58" s="529" customFormat="true" ht="12.75" hidden="false" customHeight="true" outlineLevel="0" collapsed="false">
      <c r="A58" s="353" t="s">
        <v>756</v>
      </c>
      <c r="B58" s="516" t="n">
        <v>9849234</v>
      </c>
      <c r="C58" s="516" t="n">
        <v>9442334</v>
      </c>
      <c r="D58" s="515" t="n">
        <v>95.8687142573727</v>
      </c>
      <c r="E58" s="516" t="n">
        <v>989045</v>
      </c>
    </row>
    <row r="59" s="529" customFormat="true" ht="27" hidden="false" customHeight="true" outlineLevel="0" collapsed="false">
      <c r="A59" s="505" t="s">
        <v>771</v>
      </c>
      <c r="B59" s="506" t="n">
        <v>43983005</v>
      </c>
      <c r="C59" s="506" t="n">
        <v>31548831</v>
      </c>
      <c r="D59" s="507" t="n">
        <v>71.7295941921204</v>
      </c>
      <c r="E59" s="506" t="n">
        <v>3043126</v>
      </c>
    </row>
    <row r="60" s="529" customFormat="true" ht="18" hidden="false" customHeight="true" outlineLevel="0" collapsed="false">
      <c r="A60" s="351" t="s">
        <v>772</v>
      </c>
      <c r="B60" s="511" t="n">
        <v>23506550</v>
      </c>
      <c r="C60" s="511" t="n">
        <v>16361227</v>
      </c>
      <c r="D60" s="512" t="n">
        <v>69.6028426119528</v>
      </c>
      <c r="E60" s="511" t="n">
        <v>1808914</v>
      </c>
    </row>
    <row r="61" s="529" customFormat="true" ht="12.75" hidden="false" customHeight="true" outlineLevel="0" collapsed="false">
      <c r="A61" s="353" t="s">
        <v>759</v>
      </c>
      <c r="B61" s="516" t="n">
        <v>0</v>
      </c>
      <c r="C61" s="516" t="n">
        <v>0</v>
      </c>
      <c r="D61" s="515" t="n">
        <v>0</v>
      </c>
      <c r="E61" s="516" t="n">
        <v>0</v>
      </c>
    </row>
    <row r="62" customFormat="false" ht="13.5" hidden="false" customHeight="true" outlineLevel="0" collapsed="false">
      <c r="A62" s="505" t="s">
        <v>773</v>
      </c>
      <c r="B62" s="506" t="n">
        <v>23506550</v>
      </c>
      <c r="C62" s="506" t="n">
        <v>16361227</v>
      </c>
      <c r="D62" s="507" t="n">
        <v>69.6028426119528</v>
      </c>
      <c r="E62" s="506" t="n">
        <v>1808914</v>
      </c>
    </row>
    <row r="63" customFormat="false" ht="12.75" hidden="false" customHeight="true" outlineLevel="0" collapsed="false">
      <c r="A63" s="351" t="s">
        <v>774</v>
      </c>
      <c r="B63" s="511" t="n">
        <v>1579081</v>
      </c>
      <c r="C63" s="511" t="n">
        <v>1232718</v>
      </c>
      <c r="D63" s="512" t="n">
        <v>78.0655330537192</v>
      </c>
      <c r="E63" s="511" t="n">
        <v>170324</v>
      </c>
    </row>
    <row r="64" customFormat="false" ht="12.75" hidden="false" customHeight="true" outlineLevel="0" collapsed="false">
      <c r="A64" s="353" t="s">
        <v>762</v>
      </c>
      <c r="B64" s="516" t="n">
        <v>0</v>
      </c>
      <c r="C64" s="516" t="n">
        <v>0</v>
      </c>
      <c r="D64" s="515" t="n">
        <v>0</v>
      </c>
      <c r="E64" s="516" t="n">
        <v>0</v>
      </c>
    </row>
    <row r="65" s="523" customFormat="true" ht="13.5" hidden="false" customHeight="true" outlineLevel="0" collapsed="false">
      <c r="A65" s="530" t="s">
        <v>775</v>
      </c>
      <c r="B65" s="506" t="n">
        <v>1579081</v>
      </c>
      <c r="C65" s="506" t="n">
        <v>1232718</v>
      </c>
      <c r="D65" s="507" t="n">
        <v>78.0655330537192</v>
      </c>
      <c r="E65" s="506" t="n">
        <v>170324</v>
      </c>
    </row>
    <row r="66" s="523" customFormat="true" ht="25.5" hidden="false" customHeight="true" outlineLevel="0" collapsed="false">
      <c r="A66" s="505" t="s">
        <v>776</v>
      </c>
      <c r="B66" s="506" t="n">
        <v>-12236335</v>
      </c>
      <c r="C66" s="506" t="n">
        <v>5080971</v>
      </c>
      <c r="D66" s="507" t="n">
        <v>-41.5236343235127</v>
      </c>
      <c r="E66" s="511" t="n">
        <v>455415</v>
      </c>
    </row>
    <row r="67" s="523" customFormat="true" ht="17.25" hidden="false" customHeight="true" outlineLevel="0" collapsed="false">
      <c r="A67" s="505" t="s">
        <v>777</v>
      </c>
      <c r="B67" s="506" t="n">
        <v>-510750</v>
      </c>
      <c r="C67" s="506" t="n">
        <v>-524002</v>
      </c>
      <c r="D67" s="507" t="n">
        <v>102.594615761136</v>
      </c>
      <c r="E67" s="141" t="n">
        <v>-84148</v>
      </c>
    </row>
    <row r="68" customFormat="false" ht="25.5" hidden="false" customHeight="true" outlineLevel="0" collapsed="false">
      <c r="A68" s="505" t="s">
        <v>778</v>
      </c>
      <c r="B68" s="506" t="n">
        <v>-11725585</v>
      </c>
      <c r="C68" s="506" t="n">
        <v>5604973</v>
      </c>
      <c r="D68" s="507" t="n">
        <v>-47.8012227108498</v>
      </c>
      <c r="E68" s="506" t="n">
        <v>539563</v>
      </c>
    </row>
    <row r="69" customFormat="false" ht="17.25" hidden="false" customHeight="true" outlineLevel="0" collapsed="false">
      <c r="A69" s="531"/>
      <c r="B69" s="532"/>
      <c r="C69" s="533"/>
      <c r="D69" s="534"/>
      <c r="E69" s="533"/>
    </row>
    <row r="70" customFormat="false" ht="21" hidden="false" customHeight="true" outlineLevel="0" collapsed="false">
      <c r="A70" s="535"/>
      <c r="B70" s="536"/>
      <c r="C70" s="537"/>
      <c r="D70" s="538"/>
      <c r="E70" s="537"/>
    </row>
    <row r="71" s="540" customFormat="true" ht="17.25" hidden="false" customHeight="true" outlineLevel="0" collapsed="false">
      <c r="A71" s="37"/>
      <c r="B71" s="493"/>
      <c r="C71" s="442"/>
      <c r="D71" s="493"/>
      <c r="E71" s="539"/>
    </row>
    <row r="72" s="540" customFormat="true" ht="17.25" hidden="false" customHeight="true" outlineLevel="0" collapsed="false">
      <c r="A72" s="541"/>
      <c r="B72" s="183"/>
      <c r="C72" s="441"/>
      <c r="D72" s="333"/>
      <c r="E72" s="337"/>
    </row>
    <row r="73" s="540" customFormat="true" ht="17.25" hidden="false" customHeight="true" outlineLevel="0" collapsed="false">
      <c r="A73" s="541" t="s">
        <v>49</v>
      </c>
      <c r="B73" s="183"/>
      <c r="C73" s="441"/>
      <c r="D73" s="333"/>
      <c r="E73" s="337" t="s">
        <v>50</v>
      </c>
    </row>
    <row r="74" s="540" customFormat="true" ht="17.25" hidden="false" customHeight="true" outlineLevel="0" collapsed="false">
      <c r="A74" s="541"/>
      <c r="B74" s="183"/>
      <c r="C74" s="441"/>
      <c r="D74" s="183"/>
      <c r="E74" s="441"/>
    </row>
    <row r="75" s="540" customFormat="true" ht="17.25" hidden="false" customHeight="true" outlineLevel="0" collapsed="false">
      <c r="A75" s="541" t="s">
        <v>779</v>
      </c>
      <c r="B75" s="183"/>
      <c r="C75" s="441"/>
      <c r="D75" s="183"/>
      <c r="E75" s="441"/>
    </row>
    <row r="76" s="540" customFormat="true" ht="17.25" hidden="false" customHeight="true" outlineLevel="0" collapsed="false">
      <c r="A76" s="542" t="s">
        <v>52</v>
      </c>
      <c r="B76" s="183"/>
      <c r="C76" s="441"/>
      <c r="D76" s="183"/>
      <c r="E76" s="441"/>
    </row>
    <row r="77" s="540" customFormat="true" ht="17.25" hidden="false" customHeight="true" outlineLevel="0" collapsed="false">
      <c r="A77" s="535"/>
      <c r="B77" s="543"/>
      <c r="C77" s="544"/>
      <c r="D77" s="183"/>
      <c r="E77" s="441"/>
    </row>
    <row r="78" s="540" customFormat="true" ht="17.25" hidden="false" customHeight="true" outlineLevel="0" collapsed="false">
      <c r="A78" s="541"/>
      <c r="B78" s="183"/>
      <c r="C78" s="441"/>
      <c r="D78" s="183"/>
      <c r="E78" s="441"/>
    </row>
    <row r="79" s="540" customFormat="true" ht="17.25" hidden="false" customHeight="true" outlineLevel="0" collapsed="false">
      <c r="A79" s="541"/>
      <c r="B79" s="183"/>
      <c r="C79" s="441"/>
      <c r="D79" s="183"/>
      <c r="E79" s="441"/>
    </row>
    <row r="80" s="540" customFormat="true" ht="17.25" hidden="false" customHeight="true" outlineLevel="0" collapsed="false">
      <c r="A80" s="541"/>
      <c r="B80" s="183"/>
      <c r="C80" s="441"/>
      <c r="D80" s="183"/>
      <c r="E80" s="441"/>
    </row>
    <row r="81" s="540" customFormat="true" ht="17.25" hidden="false" customHeight="true" outlineLevel="0" collapsed="false">
      <c r="A81" s="541"/>
      <c r="B81" s="183"/>
      <c r="C81" s="441"/>
      <c r="D81" s="183"/>
      <c r="E81" s="441"/>
    </row>
    <row r="82" s="540" customFormat="true" ht="17.25" hidden="false" customHeight="true" outlineLevel="0" collapsed="false">
      <c r="A82" s="541"/>
      <c r="B82" s="183"/>
      <c r="C82" s="441"/>
      <c r="D82" s="183"/>
      <c r="E82" s="441"/>
    </row>
    <row r="83" s="540" customFormat="true" ht="17.25" hidden="false" customHeight="true" outlineLevel="0" collapsed="false">
      <c r="A83" s="541"/>
      <c r="B83" s="183"/>
      <c r="C83" s="441"/>
      <c r="D83" s="183"/>
      <c r="E83" s="441"/>
    </row>
    <row r="84" s="540" customFormat="true" ht="17.25" hidden="false" customHeight="true" outlineLevel="0" collapsed="false">
      <c r="A84" s="183"/>
      <c r="B84" s="183"/>
      <c r="C84" s="441"/>
      <c r="D84" s="183"/>
      <c r="E84" s="441"/>
    </row>
    <row r="85" s="540" customFormat="true" ht="17.25" hidden="false" customHeight="true" outlineLevel="0" collapsed="false">
      <c r="A85" s="183"/>
      <c r="B85" s="183"/>
      <c r="C85" s="441"/>
      <c r="D85" s="183"/>
      <c r="E85" s="441"/>
    </row>
    <row r="86" s="540" customFormat="true" ht="17.25" hidden="false" customHeight="true" outlineLevel="0" collapsed="false">
      <c r="A86" s="541"/>
      <c r="B86" s="183"/>
      <c r="C86" s="441"/>
      <c r="D86" s="183"/>
      <c r="E86" s="441"/>
    </row>
    <row r="87" s="540" customFormat="true" ht="17.25" hidden="false" customHeight="true" outlineLevel="0" collapsed="false">
      <c r="A87" s="541"/>
      <c r="B87" s="183"/>
      <c r="C87" s="441"/>
      <c r="D87" s="183"/>
      <c r="E87" s="441"/>
    </row>
    <row r="88" s="540" customFormat="true" ht="17.25" hidden="false" customHeight="true" outlineLevel="0" collapsed="false">
      <c r="A88" s="535"/>
      <c r="B88" s="183"/>
      <c r="C88" s="441"/>
      <c r="D88" s="183"/>
      <c r="E88" s="441"/>
    </row>
    <row r="89" s="540" customFormat="true" ht="17.25" hidden="false" customHeight="true" outlineLevel="0" collapsed="false">
      <c r="A89" s="490"/>
      <c r="B89" s="183"/>
      <c r="C89" s="441"/>
      <c r="D89" s="183"/>
      <c r="E89" s="441"/>
    </row>
    <row r="91" customFormat="false" ht="17.25" hidden="false" customHeight="true" outlineLevel="0" collapsed="false">
      <c r="A91" s="541"/>
    </row>
    <row r="92" s="540" customFormat="true" ht="17.25" hidden="false" customHeight="true" outlineLevel="0" collapsed="false">
      <c r="A92" s="541"/>
      <c r="B92" s="183"/>
      <c r="C92" s="441"/>
      <c r="D92" s="183"/>
      <c r="E92" s="441"/>
    </row>
    <row r="93" s="540" customFormat="true" ht="17.25" hidden="false" customHeight="true" outlineLevel="0" collapsed="false">
      <c r="A93" s="541"/>
      <c r="B93" s="183"/>
      <c r="C93" s="441"/>
      <c r="D93" s="183"/>
      <c r="E93" s="441"/>
    </row>
    <row r="94" s="540" customFormat="true" ht="17.25" hidden="false" customHeight="true" outlineLevel="0" collapsed="false">
      <c r="A94" s="183"/>
      <c r="B94" s="183"/>
      <c r="C94" s="441"/>
      <c r="D94" s="183"/>
      <c r="E94" s="441"/>
    </row>
    <row r="95" s="540" customFormat="true" ht="17.25" hidden="false" customHeight="true" outlineLevel="0" collapsed="false">
      <c r="A95" s="183"/>
      <c r="B95" s="183"/>
      <c r="C95" s="441"/>
      <c r="D95" s="183"/>
      <c r="E95" s="441"/>
    </row>
    <row r="96" s="540" customFormat="true" ht="17.25" hidden="false" customHeight="true" outlineLevel="0" collapsed="false">
      <c r="A96" s="541"/>
      <c r="B96" s="183"/>
      <c r="C96" s="441"/>
      <c r="D96" s="183"/>
      <c r="E96" s="441"/>
    </row>
    <row r="97" s="540" customFormat="true" ht="17.25" hidden="false" customHeight="true" outlineLevel="0" collapsed="false">
      <c r="A97" s="541"/>
      <c r="B97" s="183"/>
      <c r="C97" s="441"/>
      <c r="D97" s="183"/>
      <c r="E97" s="441"/>
    </row>
    <row r="98" s="540" customFormat="true" ht="17.25" hidden="false" customHeight="true" outlineLevel="0" collapsed="false">
      <c r="A98" s="545"/>
      <c r="B98" s="183"/>
      <c r="C98" s="441"/>
      <c r="D98" s="183"/>
      <c r="E98" s="441"/>
    </row>
    <row r="99" customFormat="false" ht="17.25" hidden="false" customHeight="true" outlineLevel="0" collapsed="false">
      <c r="A99" s="545"/>
    </row>
    <row r="100" customFormat="false" ht="17.25" hidden="false" customHeight="true" outlineLevel="0" collapsed="false">
      <c r="A100" s="545"/>
    </row>
    <row r="101" customFormat="false" ht="17.25" hidden="false" customHeight="true" outlineLevel="0" collapsed="false">
      <c r="A101" s="545"/>
    </row>
    <row r="102" customFormat="false" ht="17.25" hidden="false" customHeight="true" outlineLevel="0" collapsed="false">
      <c r="A102" s="545"/>
    </row>
    <row r="103" customFormat="false" ht="17.25" hidden="false" customHeight="true" outlineLevel="0" collapsed="false">
      <c r="A103" s="545"/>
    </row>
    <row r="104" customFormat="false" ht="17.25" hidden="false" customHeight="true" outlineLevel="0" collapsed="false">
      <c r="A104" s="545"/>
    </row>
    <row r="110" customFormat="false" ht="17.25" hidden="false" customHeight="true" outlineLevel="0" collapsed="false">
      <c r="A110" s="545"/>
    </row>
    <row r="111" customFormat="false" ht="17.25" hidden="false" customHeight="true" outlineLevel="0" collapsed="false">
      <c r="A111" s="545"/>
    </row>
    <row r="112" customFormat="false" ht="17.25" hidden="false" customHeight="true" outlineLevel="0" collapsed="false">
      <c r="A112" s="545"/>
    </row>
    <row r="113" customFormat="false" ht="17.25" hidden="false" customHeight="true" outlineLevel="0" collapsed="false">
      <c r="A113" s="545"/>
    </row>
    <row r="116" customFormat="false" ht="17.25" hidden="false" customHeight="true" outlineLevel="0" collapsed="false">
      <c r="A116" s="545"/>
    </row>
    <row r="117" customFormat="false" ht="17.25" hidden="false" customHeight="true" outlineLevel="0" collapsed="false">
      <c r="A117" s="545"/>
    </row>
    <row r="120" customFormat="false" ht="17.25" hidden="false" customHeight="true" outlineLevel="0" collapsed="false">
      <c r="A120" s="545"/>
    </row>
    <row r="121" customFormat="false" ht="17.25" hidden="false" customHeight="true" outlineLevel="0" collapsed="false">
      <c r="A121" s="545"/>
    </row>
    <row r="122" customFormat="false" ht="17.25" hidden="false" customHeight="true" outlineLevel="0" collapsed="false">
      <c r="A122" s="545"/>
    </row>
    <row r="123" customFormat="false" ht="17.25" hidden="false" customHeight="true" outlineLevel="0" collapsed="false">
      <c r="A123" s="545"/>
    </row>
    <row r="124" customFormat="false" ht="17.25" hidden="false" customHeight="true" outlineLevel="0" collapsed="false">
      <c r="A124" s="545"/>
    </row>
    <row r="125" customFormat="false" ht="17.25" hidden="false" customHeight="true" outlineLevel="0" collapsed="false">
      <c r="A125" s="545"/>
    </row>
    <row r="126" customFormat="false" ht="17.25" hidden="false" customHeight="true" outlineLevel="0" collapsed="false">
      <c r="A126" s="545"/>
    </row>
    <row r="127" customFormat="false" ht="17.25" hidden="false" customHeight="true" outlineLevel="0" collapsed="false">
      <c r="A127" s="545"/>
    </row>
    <row r="128" customFormat="false" ht="17.25" hidden="false" customHeight="true" outlineLevel="0" collapsed="false">
      <c r="A128" s="545"/>
    </row>
    <row r="129" customFormat="false" ht="17.25" hidden="false" customHeight="true" outlineLevel="0" collapsed="false">
      <c r="A129" s="545"/>
    </row>
    <row r="130" customFormat="false" ht="17.25" hidden="false" customHeight="true" outlineLevel="0" collapsed="false">
      <c r="A130" s="545"/>
    </row>
    <row r="131" customFormat="false" ht="17.25" hidden="false" customHeight="true" outlineLevel="0" collapsed="false">
      <c r="A131" s="545"/>
    </row>
    <row r="132" customFormat="false" ht="17.25" hidden="false" customHeight="true" outlineLevel="0" collapsed="false">
      <c r="A132" s="545"/>
    </row>
    <row r="133" customFormat="false" ht="17.25" hidden="false" customHeight="true" outlineLevel="0" collapsed="false">
      <c r="A133" s="545"/>
    </row>
    <row r="134" customFormat="false" ht="17.25" hidden="false" customHeight="true" outlineLevel="0" collapsed="false">
      <c r="A134" s="545"/>
    </row>
    <row r="135" customFormat="false" ht="17.25" hidden="false" customHeight="true" outlineLevel="0" collapsed="false">
      <c r="A135" s="545"/>
    </row>
    <row r="136" customFormat="false" ht="17.25" hidden="false" customHeight="true" outlineLevel="0" collapsed="false">
      <c r="A136" s="545"/>
    </row>
    <row r="137" customFormat="false" ht="17.25" hidden="false" customHeight="true" outlineLevel="0" collapsed="false">
      <c r="A137" s="545"/>
    </row>
    <row r="138" customFormat="false" ht="17.25" hidden="false" customHeight="true" outlineLevel="0" collapsed="false">
      <c r="A138" s="545"/>
    </row>
    <row r="139" customFormat="false" ht="17.25" hidden="false" customHeight="true" outlineLevel="0" collapsed="false">
      <c r="A139" s="545"/>
    </row>
    <row r="140" customFormat="false" ht="17.25" hidden="false" customHeight="true" outlineLevel="0" collapsed="false">
      <c r="A140" s="545"/>
    </row>
    <row r="141" customFormat="false" ht="17.25" hidden="false" customHeight="true" outlineLevel="0" collapsed="false">
      <c r="A141" s="545"/>
    </row>
    <row r="142" customFormat="false" ht="17.25" hidden="false" customHeight="true" outlineLevel="0" collapsed="false">
      <c r="A142" s="545"/>
    </row>
    <row r="143" customFormat="false" ht="17.25" hidden="false" customHeight="true" outlineLevel="0" collapsed="false">
      <c r="A143" s="545"/>
    </row>
    <row r="144" customFormat="false" ht="17.25" hidden="false" customHeight="true" outlineLevel="0" collapsed="false">
      <c r="A144" s="545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6" width="9.56"/>
    <col collapsed="false" customWidth="true" hidden="false" outlineLevel="0" max="2" min="2" style="547" width="46.85"/>
    <col collapsed="false" customWidth="true" hidden="false" outlineLevel="0" max="3" min="3" style="548" width="12.56"/>
    <col collapsed="false" customWidth="true" hidden="false" outlineLevel="0" max="4" min="4" style="548" width="13.56"/>
    <col collapsed="false" customWidth="true" hidden="false" outlineLevel="0" max="5" min="5" style="549" width="11.42"/>
    <col collapsed="false" customWidth="true" hidden="false" outlineLevel="0" max="6" min="6" style="548" width="11.99"/>
    <col collapsed="false" customWidth="false" hidden="false" outlineLevel="0" max="257" min="7" style="213" width="9.14"/>
  </cols>
  <sheetData>
    <row r="1" customFormat="false" ht="15.75" hidden="false" customHeight="false" outlineLevel="0" collapsed="false">
      <c r="A1" s="550"/>
      <c r="B1" s="551"/>
      <c r="C1" s="357"/>
      <c r="D1" s="357"/>
      <c r="E1" s="552"/>
      <c r="F1" s="9" t="s">
        <v>780</v>
      </c>
    </row>
    <row r="2" s="493" customFormat="true" ht="14.25" hidden="false" customHeight="true" outlineLevel="0" collapsed="false">
      <c r="A2" s="553" t="s">
        <v>0</v>
      </c>
      <c r="B2" s="553"/>
      <c r="C2" s="553"/>
      <c r="D2" s="553"/>
      <c r="E2" s="553"/>
      <c r="F2" s="553"/>
    </row>
    <row r="3" s="558" customFormat="true" ht="17.25" hidden="false" customHeight="true" outlineLevel="0" collapsed="false">
      <c r="A3" s="554"/>
      <c r="B3" s="555"/>
      <c r="C3" s="556"/>
      <c r="D3" s="442"/>
      <c r="E3" s="557"/>
      <c r="F3" s="556"/>
    </row>
    <row r="4" s="558" customFormat="true" ht="17.25" hidden="false" customHeight="true" outlineLevel="0" collapsed="false">
      <c r="A4" s="559" t="s">
        <v>781</v>
      </c>
      <c r="B4" s="559"/>
      <c r="C4" s="559"/>
      <c r="D4" s="559"/>
      <c r="E4" s="559"/>
      <c r="F4" s="559"/>
    </row>
    <row r="5" s="561" customFormat="true" ht="15.75" hidden="false" customHeight="true" outlineLevel="0" collapsed="false">
      <c r="A5" s="560" t="s">
        <v>722</v>
      </c>
      <c r="B5" s="560"/>
      <c r="C5" s="560"/>
      <c r="D5" s="560"/>
      <c r="E5" s="560"/>
      <c r="F5" s="560"/>
    </row>
    <row r="6" customFormat="false" ht="12.75" hidden="false" customHeight="true" outlineLevel="0" collapsed="false">
      <c r="C6" s="562"/>
      <c r="D6" s="562"/>
      <c r="F6" s="562" t="s">
        <v>57</v>
      </c>
    </row>
    <row r="7" s="183" customFormat="true" ht="46.5" hidden="false" customHeight="true" outlineLevel="0" collapsed="false">
      <c r="A7" s="563" t="s">
        <v>782</v>
      </c>
      <c r="B7" s="563" t="s">
        <v>783</v>
      </c>
      <c r="C7" s="564" t="s">
        <v>723</v>
      </c>
      <c r="D7" s="564" t="s">
        <v>59</v>
      </c>
      <c r="E7" s="565" t="s">
        <v>784</v>
      </c>
      <c r="F7" s="564" t="s">
        <v>9</v>
      </c>
    </row>
    <row r="8" s="183" customFormat="true" ht="12.75" hidden="false" customHeight="false" outlineLevel="0" collapsed="false">
      <c r="A8" s="566" t="n">
        <v>1</v>
      </c>
      <c r="B8" s="563" t="n">
        <v>2</v>
      </c>
      <c r="C8" s="567" t="n">
        <v>3</v>
      </c>
      <c r="D8" s="564" t="n">
        <v>4</v>
      </c>
      <c r="E8" s="563" t="n">
        <v>5</v>
      </c>
      <c r="F8" s="564" t="n">
        <v>6</v>
      </c>
    </row>
    <row r="9" s="183" customFormat="true" ht="15.75" hidden="false" customHeight="false" outlineLevel="0" collapsed="false">
      <c r="A9" s="568"/>
      <c r="B9" s="569" t="s">
        <v>785</v>
      </c>
      <c r="C9" s="570" t="n">
        <v>843721726</v>
      </c>
      <c r="D9" s="570" t="n">
        <v>784290394</v>
      </c>
      <c r="E9" s="571" t="n">
        <v>92.956050535553</v>
      </c>
      <c r="F9" s="570" t="n">
        <v>75355978</v>
      </c>
    </row>
    <row r="10" s="183" customFormat="true" ht="15.75" hidden="false" customHeight="false" outlineLevel="0" collapsed="false">
      <c r="A10" s="568"/>
      <c r="B10" s="569" t="s">
        <v>786</v>
      </c>
      <c r="C10" s="570" t="n">
        <v>512201435</v>
      </c>
      <c r="D10" s="570" t="n">
        <v>476620995</v>
      </c>
      <c r="E10" s="571" t="n">
        <v>93.0534282864709</v>
      </c>
      <c r="F10" s="570" t="n">
        <v>48467409</v>
      </c>
    </row>
    <row r="11" s="183" customFormat="true" ht="15.75" hidden="false" customHeight="false" outlineLevel="0" collapsed="false">
      <c r="A11" s="568"/>
      <c r="B11" s="569" t="s">
        <v>787</v>
      </c>
      <c r="C11" s="570" t="n">
        <v>424377796</v>
      </c>
      <c r="D11" s="570" t="n">
        <v>392637110</v>
      </c>
      <c r="E11" s="571" t="n">
        <v>92.5206534603898</v>
      </c>
      <c r="F11" s="570" t="n">
        <v>40204158</v>
      </c>
    </row>
    <row r="12" s="183" customFormat="true" ht="15.75" hidden="false" customHeight="false" outlineLevel="0" collapsed="false">
      <c r="A12" s="568"/>
      <c r="B12" s="569" t="s">
        <v>788</v>
      </c>
      <c r="C12" s="570" t="n">
        <v>421725313</v>
      </c>
      <c r="D12" s="570" t="n">
        <v>389730334</v>
      </c>
      <c r="E12" s="571" t="n">
        <v>92.4133131178683</v>
      </c>
      <c r="F12" s="570" t="n">
        <v>39928605</v>
      </c>
    </row>
    <row r="13" s="183" customFormat="true" ht="15.75" hidden="false" customHeight="false" outlineLevel="0" collapsed="false">
      <c r="A13" s="572" t="s">
        <v>164</v>
      </c>
      <c r="B13" s="569" t="s">
        <v>789</v>
      </c>
      <c r="C13" s="570" t="n">
        <v>364432023</v>
      </c>
      <c r="D13" s="570" t="n">
        <v>331804934</v>
      </c>
      <c r="E13" s="571" t="n">
        <v>91.0471399490599</v>
      </c>
      <c r="F13" s="570" t="n">
        <v>33261095</v>
      </c>
    </row>
    <row r="14" s="183" customFormat="true" ht="37.5" hidden="false" customHeight="true" outlineLevel="0" collapsed="false">
      <c r="A14" s="573"/>
      <c r="B14" s="574" t="s">
        <v>790</v>
      </c>
      <c r="C14" s="575" t="s">
        <v>12</v>
      </c>
      <c r="D14" s="575" t="n">
        <v>3428725</v>
      </c>
      <c r="E14" s="576" t="s">
        <v>12</v>
      </c>
      <c r="F14" s="575" t="n">
        <v>-760347</v>
      </c>
    </row>
    <row r="15" s="183" customFormat="true" ht="31.5" hidden="false" customHeight="false" outlineLevel="0" collapsed="false">
      <c r="A15" s="577"/>
      <c r="B15" s="574" t="s">
        <v>791</v>
      </c>
      <c r="C15" s="575" t="s">
        <v>12</v>
      </c>
      <c r="D15" s="575" t="n">
        <v>179070908</v>
      </c>
      <c r="E15" s="576" t="s">
        <v>12</v>
      </c>
      <c r="F15" s="575" t="n">
        <v>19445243</v>
      </c>
    </row>
    <row r="16" s="183" customFormat="true" ht="15.75" hidden="false" customHeight="false" outlineLevel="0" collapsed="false">
      <c r="A16" s="578"/>
      <c r="B16" s="574" t="s">
        <v>792</v>
      </c>
      <c r="C16" s="575" t="s">
        <v>12</v>
      </c>
      <c r="D16" s="575" t="n">
        <v>91510</v>
      </c>
      <c r="E16" s="576" t="s">
        <v>12</v>
      </c>
      <c r="F16" s="575" t="n">
        <v>6023</v>
      </c>
    </row>
    <row r="17" s="183" customFormat="true" ht="15.75" hidden="false" customHeight="false" outlineLevel="0" collapsed="false">
      <c r="A17" s="578"/>
      <c r="B17" s="574" t="s">
        <v>793</v>
      </c>
      <c r="C17" s="575" t="s">
        <v>12</v>
      </c>
      <c r="D17" s="575" t="n">
        <v>207783174</v>
      </c>
      <c r="E17" s="576" t="s">
        <v>12</v>
      </c>
      <c r="F17" s="575" t="n">
        <v>19999263</v>
      </c>
    </row>
    <row r="18" s="183" customFormat="true" ht="15.75" hidden="false" customHeight="false" outlineLevel="0" collapsed="false">
      <c r="A18" s="578"/>
      <c r="B18" s="574" t="s">
        <v>794</v>
      </c>
      <c r="C18" s="575" t="s">
        <v>12</v>
      </c>
      <c r="D18" s="575" t="n">
        <v>3209603</v>
      </c>
      <c r="E18" s="576" t="s">
        <v>12</v>
      </c>
      <c r="F18" s="575" t="n">
        <v>96878</v>
      </c>
    </row>
    <row r="19" s="183" customFormat="true" ht="30" hidden="false" customHeight="true" outlineLevel="0" collapsed="false">
      <c r="A19" s="578"/>
      <c r="B19" s="574" t="s">
        <v>795</v>
      </c>
      <c r="C19" s="575" t="s">
        <v>12</v>
      </c>
      <c r="D19" s="575" t="n">
        <v>55359780</v>
      </c>
      <c r="E19" s="576" t="s">
        <v>12</v>
      </c>
      <c r="F19" s="575" t="n">
        <v>5332209</v>
      </c>
    </row>
    <row r="20" s="183" customFormat="true" ht="27.75" hidden="true" customHeight="true" outlineLevel="0" collapsed="false">
      <c r="A20" s="578"/>
      <c r="B20" s="579" t="s">
        <v>796</v>
      </c>
      <c r="C20" s="575" t="n">
        <v>18322</v>
      </c>
      <c r="D20" s="575" t="n">
        <v>18082</v>
      </c>
      <c r="E20" s="571" t="n">
        <v>98.6900993341338</v>
      </c>
      <c r="F20" s="575" t="n">
        <v>18082</v>
      </c>
    </row>
    <row r="21" s="183" customFormat="true" ht="18" hidden="false" customHeight="true" outlineLevel="0" collapsed="false">
      <c r="A21" s="572" t="s">
        <v>185</v>
      </c>
      <c r="B21" s="569" t="s">
        <v>797</v>
      </c>
      <c r="C21" s="570" t="n">
        <v>57293290</v>
      </c>
      <c r="D21" s="570" t="n">
        <v>57925400</v>
      </c>
      <c r="E21" s="571" t="n">
        <v>101.103288011563</v>
      </c>
      <c r="F21" s="570" t="n">
        <v>6667510</v>
      </c>
    </row>
    <row r="22" s="183" customFormat="true" ht="15.75" hidden="false" customHeight="false" outlineLevel="0" collapsed="false">
      <c r="A22" s="568" t="s">
        <v>798</v>
      </c>
      <c r="B22" s="580" t="s">
        <v>799</v>
      </c>
      <c r="C22" s="581" t="n">
        <v>57255373</v>
      </c>
      <c r="D22" s="581" t="n">
        <v>57868446</v>
      </c>
      <c r="E22" s="582" t="n">
        <v>101.070769375653</v>
      </c>
      <c r="F22" s="581" t="n">
        <v>6654335</v>
      </c>
    </row>
    <row r="23" s="183" customFormat="true" ht="15.75" hidden="false" customHeight="false" outlineLevel="0" collapsed="false">
      <c r="A23" s="568" t="s">
        <v>800</v>
      </c>
      <c r="B23" s="580" t="s">
        <v>801</v>
      </c>
      <c r="C23" s="581" t="n">
        <v>27796403</v>
      </c>
      <c r="D23" s="581" t="n">
        <v>27041471</v>
      </c>
      <c r="E23" s="582" t="n">
        <v>97.2840658555713</v>
      </c>
      <c r="F23" s="581" t="n">
        <v>3440643</v>
      </c>
    </row>
    <row r="24" s="183" customFormat="true" ht="31.5" hidden="false" customHeight="false" outlineLevel="0" collapsed="false">
      <c r="A24" s="583" t="s">
        <v>802</v>
      </c>
      <c r="B24" s="584" t="s">
        <v>803</v>
      </c>
      <c r="C24" s="575" t="s">
        <v>12</v>
      </c>
      <c r="D24" s="575" t="n">
        <v>24781253</v>
      </c>
      <c r="E24" s="576" t="s">
        <v>12</v>
      </c>
      <c r="F24" s="575" t="n">
        <v>2695865</v>
      </c>
    </row>
    <row r="25" s="183" customFormat="true" ht="31.5" hidden="false" customHeight="false" outlineLevel="0" collapsed="false">
      <c r="A25" s="583" t="s">
        <v>804</v>
      </c>
      <c r="B25" s="584" t="s">
        <v>805</v>
      </c>
      <c r="C25" s="575" t="s">
        <v>12</v>
      </c>
      <c r="D25" s="575" t="n">
        <v>2260218</v>
      </c>
      <c r="E25" s="576" t="s">
        <v>12</v>
      </c>
      <c r="F25" s="575" t="n">
        <v>744778</v>
      </c>
    </row>
    <row r="26" s="183" customFormat="true" ht="31.5" hidden="false" customHeight="true" outlineLevel="0" collapsed="false">
      <c r="A26" s="568" t="s">
        <v>806</v>
      </c>
      <c r="B26" s="580" t="s">
        <v>807</v>
      </c>
      <c r="C26" s="581" t="n">
        <v>29458970</v>
      </c>
      <c r="D26" s="581" t="n">
        <v>30826975</v>
      </c>
      <c r="E26" s="582" t="n">
        <v>104.643763851893</v>
      </c>
      <c r="F26" s="581" t="n">
        <v>3213692</v>
      </c>
    </row>
    <row r="27" s="183" customFormat="true" ht="31.5" hidden="false" customHeight="false" outlineLevel="0" collapsed="false">
      <c r="A27" s="583" t="s">
        <v>808</v>
      </c>
      <c r="B27" s="584" t="s">
        <v>809</v>
      </c>
      <c r="C27" s="575" t="s">
        <v>12</v>
      </c>
      <c r="D27" s="575" t="n">
        <v>29085331</v>
      </c>
      <c r="E27" s="576" t="s">
        <v>12</v>
      </c>
      <c r="F27" s="575" t="n">
        <v>2387508</v>
      </c>
    </row>
    <row r="28" s="183" customFormat="true" ht="31.5" hidden="false" customHeight="false" outlineLevel="0" collapsed="false">
      <c r="A28" s="583" t="s">
        <v>810</v>
      </c>
      <c r="B28" s="584" t="s">
        <v>811</v>
      </c>
      <c r="C28" s="575" t="s">
        <v>12</v>
      </c>
      <c r="D28" s="575" t="n">
        <v>1741644</v>
      </c>
      <c r="E28" s="576" t="s">
        <v>12</v>
      </c>
      <c r="F28" s="575" t="n">
        <v>826184</v>
      </c>
    </row>
    <row r="29" s="183" customFormat="true" ht="15.75" hidden="false" customHeight="false" outlineLevel="0" collapsed="false">
      <c r="A29" s="568" t="s">
        <v>812</v>
      </c>
      <c r="B29" s="580" t="s">
        <v>813</v>
      </c>
      <c r="C29" s="581" t="n">
        <v>22631</v>
      </c>
      <c r="D29" s="581" t="n">
        <v>22596</v>
      </c>
      <c r="E29" s="582" t="n">
        <v>99.8453448809156</v>
      </c>
      <c r="F29" s="575" t="n">
        <v>695</v>
      </c>
    </row>
    <row r="30" s="183" customFormat="true" ht="15.75" hidden="false" customHeight="false" outlineLevel="0" collapsed="false">
      <c r="A30" s="568" t="s">
        <v>814</v>
      </c>
      <c r="B30" s="580" t="s">
        <v>815</v>
      </c>
      <c r="C30" s="581" t="s">
        <v>12</v>
      </c>
      <c r="D30" s="585" t="n">
        <v>34358</v>
      </c>
      <c r="E30" s="582" t="s">
        <v>12</v>
      </c>
      <c r="F30" s="575" t="n">
        <v>12480</v>
      </c>
    </row>
    <row r="31" s="183" customFormat="true" ht="15.75" hidden="false" customHeight="false" outlineLevel="0" collapsed="false">
      <c r="A31" s="586" t="s">
        <v>816</v>
      </c>
      <c r="B31" s="569" t="s">
        <v>817</v>
      </c>
      <c r="C31" s="570" t="n">
        <v>2652483</v>
      </c>
      <c r="D31" s="570" t="n">
        <v>2906776</v>
      </c>
      <c r="E31" s="571" t="n">
        <v>109.586979445297</v>
      </c>
      <c r="F31" s="570" t="n">
        <v>275553</v>
      </c>
    </row>
    <row r="32" s="183" customFormat="true" ht="15.75" hidden="false" customHeight="false" outlineLevel="0" collapsed="false">
      <c r="A32" s="568" t="s">
        <v>818</v>
      </c>
      <c r="B32" s="580" t="s">
        <v>819</v>
      </c>
      <c r="C32" s="581" t="n">
        <v>2652483</v>
      </c>
      <c r="D32" s="581" t="n">
        <v>2906776</v>
      </c>
      <c r="E32" s="582" t="n">
        <v>109.586979445297</v>
      </c>
      <c r="F32" s="581" t="n">
        <v>275553</v>
      </c>
    </row>
    <row r="33" s="183" customFormat="true" ht="15.75" hidden="false" customHeight="false" outlineLevel="0" collapsed="false">
      <c r="A33" s="568" t="s">
        <v>820</v>
      </c>
      <c r="B33" s="580" t="s">
        <v>821</v>
      </c>
      <c r="C33" s="581" t="n">
        <v>0</v>
      </c>
      <c r="D33" s="581" t="n">
        <v>0</v>
      </c>
      <c r="E33" s="582" t="n">
        <v>0</v>
      </c>
      <c r="F33" s="581" t="n">
        <v>0</v>
      </c>
    </row>
    <row r="34" s="183" customFormat="true" ht="15.75" hidden="false" customHeight="false" outlineLevel="0" collapsed="false">
      <c r="A34" s="568"/>
      <c r="B34" s="569" t="s">
        <v>822</v>
      </c>
      <c r="C34" s="570" t="n">
        <v>87823639</v>
      </c>
      <c r="D34" s="570" t="n">
        <v>83983885</v>
      </c>
      <c r="E34" s="571" t="n">
        <v>95.6278810082101</v>
      </c>
      <c r="F34" s="570" t="n">
        <v>8263251</v>
      </c>
    </row>
    <row r="35" s="183" customFormat="true" ht="15.75" hidden="false" customHeight="false" outlineLevel="0" collapsed="false">
      <c r="A35" s="572" t="s">
        <v>823</v>
      </c>
      <c r="B35" s="569" t="s">
        <v>824</v>
      </c>
      <c r="C35" s="570" t="n">
        <v>842336</v>
      </c>
      <c r="D35" s="570" t="n">
        <v>914051</v>
      </c>
      <c r="E35" s="571" t="n">
        <v>108.513823462371</v>
      </c>
      <c r="F35" s="570" t="n">
        <v>52869</v>
      </c>
    </row>
    <row r="36" s="183" customFormat="true" ht="31.5" hidden="false" customHeight="true" outlineLevel="0" collapsed="false">
      <c r="A36" s="568" t="s">
        <v>825</v>
      </c>
      <c r="B36" s="580" t="s">
        <v>826</v>
      </c>
      <c r="C36" s="581" t="n">
        <v>842336</v>
      </c>
      <c r="D36" s="581" t="n">
        <v>914051</v>
      </c>
      <c r="E36" s="582" t="n">
        <v>108.513823462371</v>
      </c>
      <c r="F36" s="575" t="n">
        <v>52869</v>
      </c>
    </row>
    <row r="37" s="183" customFormat="true" ht="15.75" hidden="false" customHeight="false" outlineLevel="0" collapsed="false">
      <c r="A37" s="572" t="s">
        <v>827</v>
      </c>
      <c r="B37" s="569" t="s">
        <v>828</v>
      </c>
      <c r="C37" s="587" t="n">
        <v>51304905</v>
      </c>
      <c r="D37" s="587" t="n">
        <v>49105643</v>
      </c>
      <c r="E37" s="571" t="n">
        <v>95.7133494351076</v>
      </c>
      <c r="F37" s="587" t="n">
        <v>4818856</v>
      </c>
    </row>
    <row r="38" s="183" customFormat="true" ht="63" hidden="false" customHeight="false" outlineLevel="0" collapsed="false">
      <c r="A38" s="586" t="s">
        <v>199</v>
      </c>
      <c r="B38" s="569" t="s">
        <v>829</v>
      </c>
      <c r="C38" s="570" t="n">
        <v>22750</v>
      </c>
      <c r="D38" s="570" t="n">
        <v>25008</v>
      </c>
      <c r="E38" s="571" t="n">
        <v>109.925274725275</v>
      </c>
      <c r="F38" s="570" t="n">
        <v>1921</v>
      </c>
    </row>
    <row r="39" s="183" customFormat="true" ht="33.75" hidden="false" customHeight="true" outlineLevel="0" collapsed="false">
      <c r="A39" s="586" t="s">
        <v>830</v>
      </c>
      <c r="B39" s="569" t="s">
        <v>831</v>
      </c>
      <c r="C39" s="570" t="n">
        <v>3373889</v>
      </c>
      <c r="D39" s="570" t="n">
        <v>3321662</v>
      </c>
      <c r="E39" s="571" t="n">
        <v>98.4520237624889</v>
      </c>
      <c r="F39" s="570" t="n">
        <v>268363</v>
      </c>
    </row>
    <row r="40" s="183" customFormat="true" ht="31.5" hidden="false" customHeight="false" outlineLevel="0" collapsed="false">
      <c r="A40" s="568" t="s">
        <v>832</v>
      </c>
      <c r="B40" s="580" t="s">
        <v>833</v>
      </c>
      <c r="C40" s="581" t="n">
        <v>1335309</v>
      </c>
      <c r="D40" s="581" t="n">
        <v>1203517</v>
      </c>
      <c r="E40" s="582" t="n">
        <v>90.1302245397882</v>
      </c>
      <c r="F40" s="581" t="n">
        <v>121686</v>
      </c>
    </row>
    <row r="41" s="183" customFormat="true" ht="15" hidden="false" customHeight="true" outlineLevel="0" collapsed="false">
      <c r="A41" s="568" t="s">
        <v>834</v>
      </c>
      <c r="B41" s="580" t="s">
        <v>835</v>
      </c>
      <c r="C41" s="581" t="n">
        <v>2038580</v>
      </c>
      <c r="D41" s="581" t="n">
        <v>2118145</v>
      </c>
      <c r="E41" s="582" t="n">
        <v>103.902961865612</v>
      </c>
      <c r="F41" s="581" t="n">
        <v>146677</v>
      </c>
    </row>
    <row r="42" s="183" customFormat="true" ht="31.5" hidden="false" customHeight="false" outlineLevel="0" collapsed="false">
      <c r="A42" s="586" t="s">
        <v>836</v>
      </c>
      <c r="B42" s="569" t="s">
        <v>837</v>
      </c>
      <c r="C42" s="570" t="n">
        <v>46173219</v>
      </c>
      <c r="D42" s="570" t="n">
        <v>44087950</v>
      </c>
      <c r="E42" s="571" t="n">
        <v>95.4838128136572</v>
      </c>
      <c r="F42" s="570" t="n">
        <v>4373801</v>
      </c>
    </row>
    <row r="43" s="183" customFormat="true" ht="15.75" hidden="false" customHeight="false" outlineLevel="0" collapsed="false">
      <c r="A43" s="583" t="s">
        <v>838</v>
      </c>
      <c r="B43" s="588" t="s">
        <v>839</v>
      </c>
      <c r="C43" s="575" t="n">
        <v>6792229</v>
      </c>
      <c r="D43" s="575" t="n">
        <v>6163886</v>
      </c>
      <c r="E43" s="576" t="n">
        <v>90.7490898790368</v>
      </c>
      <c r="F43" s="575" t="n">
        <v>801229</v>
      </c>
    </row>
    <row r="44" s="183" customFormat="true" ht="31.5" hidden="false" customHeight="false" outlineLevel="0" collapsed="false">
      <c r="A44" s="583" t="s">
        <v>840</v>
      </c>
      <c r="B44" s="588" t="s">
        <v>841</v>
      </c>
      <c r="C44" s="575" t="n">
        <v>417498</v>
      </c>
      <c r="D44" s="575" t="n">
        <v>370705</v>
      </c>
      <c r="E44" s="576" t="n">
        <v>88.792042117567</v>
      </c>
      <c r="F44" s="575" t="n">
        <v>33115</v>
      </c>
    </row>
    <row r="45" s="183" customFormat="true" ht="31.5" hidden="false" customHeight="false" outlineLevel="0" collapsed="false">
      <c r="A45" s="583" t="s">
        <v>842</v>
      </c>
      <c r="B45" s="588" t="s">
        <v>843</v>
      </c>
      <c r="C45" s="575" t="n">
        <v>644572</v>
      </c>
      <c r="D45" s="575" t="n">
        <v>689375</v>
      </c>
      <c r="E45" s="576" t="n">
        <v>106.950813873392</v>
      </c>
      <c r="F45" s="575" t="n">
        <v>30317</v>
      </c>
    </row>
    <row r="46" s="183" customFormat="true" ht="14.25" hidden="false" customHeight="true" outlineLevel="0" collapsed="false">
      <c r="A46" s="583" t="s">
        <v>844</v>
      </c>
      <c r="B46" s="588" t="s">
        <v>845</v>
      </c>
      <c r="C46" s="575" t="n">
        <v>9425333</v>
      </c>
      <c r="D46" s="575" t="n">
        <v>8572805</v>
      </c>
      <c r="E46" s="576" t="n">
        <v>90.9549296560663</v>
      </c>
      <c r="F46" s="575" t="n">
        <v>744474</v>
      </c>
    </row>
    <row r="47" s="183" customFormat="true" ht="31.5" hidden="false" customHeight="false" outlineLevel="0" collapsed="false">
      <c r="A47" s="583" t="s">
        <v>846</v>
      </c>
      <c r="B47" s="588" t="s">
        <v>847</v>
      </c>
      <c r="C47" s="575" t="n">
        <v>17106784</v>
      </c>
      <c r="D47" s="575" t="n">
        <v>15310942</v>
      </c>
      <c r="E47" s="576" t="n">
        <v>89.5021647552223</v>
      </c>
      <c r="F47" s="575" t="n">
        <v>1697060</v>
      </c>
    </row>
    <row r="48" s="183" customFormat="true" ht="15.75" hidden="false" customHeight="false" outlineLevel="0" collapsed="false">
      <c r="A48" s="583" t="s">
        <v>848</v>
      </c>
      <c r="B48" s="588" t="s">
        <v>849</v>
      </c>
      <c r="C48" s="575" t="n">
        <v>7674</v>
      </c>
      <c r="D48" s="575" t="n">
        <v>7854</v>
      </c>
      <c r="E48" s="576" t="n">
        <v>102.345582486317</v>
      </c>
      <c r="F48" s="575" t="n">
        <v>-3754</v>
      </c>
    </row>
    <row r="49" s="183" customFormat="true" ht="31.5" hidden="false" customHeight="false" outlineLevel="0" collapsed="false">
      <c r="A49" s="583" t="s">
        <v>850</v>
      </c>
      <c r="B49" s="588" t="s">
        <v>851</v>
      </c>
      <c r="C49" s="575" t="n">
        <v>11779129</v>
      </c>
      <c r="D49" s="575" t="n">
        <v>12972383</v>
      </c>
      <c r="E49" s="576" t="n">
        <v>110.13023968071</v>
      </c>
      <c r="F49" s="575" t="n">
        <v>1071360</v>
      </c>
    </row>
    <row r="50" s="183" customFormat="true" ht="31.5" hidden="false" customHeight="false" outlineLevel="0" collapsed="false">
      <c r="A50" s="586" t="s">
        <v>852</v>
      </c>
      <c r="B50" s="569" t="s">
        <v>853</v>
      </c>
      <c r="C50" s="570" t="n">
        <v>1735047</v>
      </c>
      <c r="D50" s="570" t="n">
        <v>1671023</v>
      </c>
      <c r="E50" s="571" t="n">
        <v>96.3099558686307</v>
      </c>
      <c r="F50" s="570" t="n">
        <v>174771</v>
      </c>
    </row>
    <row r="51" s="589" customFormat="true" ht="18" hidden="false" customHeight="true" outlineLevel="0" collapsed="false">
      <c r="A51" s="572" t="s">
        <v>227</v>
      </c>
      <c r="B51" s="569" t="s">
        <v>854</v>
      </c>
      <c r="C51" s="570" t="n">
        <v>1019042</v>
      </c>
      <c r="D51" s="570" t="n">
        <v>1054197</v>
      </c>
      <c r="E51" s="571" t="n">
        <v>103.449808741936</v>
      </c>
      <c r="F51" s="570" t="n">
        <v>122878</v>
      </c>
    </row>
    <row r="52" s="183" customFormat="true" ht="15.75" hidden="false" customHeight="false" outlineLevel="0" collapsed="false">
      <c r="A52" s="572" t="s">
        <v>855</v>
      </c>
      <c r="B52" s="569" t="s">
        <v>856</v>
      </c>
      <c r="C52" s="570" t="n">
        <v>21270228</v>
      </c>
      <c r="D52" s="570" t="n">
        <v>20198342</v>
      </c>
      <c r="E52" s="571" t="n">
        <v>94.9606275964696</v>
      </c>
      <c r="F52" s="570" t="n">
        <v>2108862</v>
      </c>
    </row>
    <row r="53" s="183" customFormat="true" ht="31.5" hidden="false" customHeight="true" outlineLevel="0" collapsed="false">
      <c r="A53" s="590" t="s">
        <v>857</v>
      </c>
      <c r="B53" s="580" t="s">
        <v>858</v>
      </c>
      <c r="C53" s="581" t="s">
        <v>12</v>
      </c>
      <c r="D53" s="581" t="n">
        <v>218895</v>
      </c>
      <c r="E53" s="582" t="s">
        <v>12</v>
      </c>
      <c r="F53" s="581" t="n">
        <v>214860</v>
      </c>
    </row>
    <row r="54" s="183" customFormat="true" ht="15.75" hidden="true" customHeight="false" outlineLevel="0" collapsed="false">
      <c r="A54" s="590" t="s">
        <v>859</v>
      </c>
      <c r="B54" s="580" t="s">
        <v>860</v>
      </c>
      <c r="C54" s="581" t="s">
        <v>12</v>
      </c>
      <c r="D54" s="581" t="s">
        <v>12</v>
      </c>
      <c r="E54" s="582" t="s">
        <v>12</v>
      </c>
      <c r="F54" s="581" t="s">
        <v>12</v>
      </c>
    </row>
    <row r="55" s="183" customFormat="true" ht="30.75" hidden="false" customHeight="true" outlineLevel="0" collapsed="false">
      <c r="A55" s="590" t="s">
        <v>861</v>
      </c>
      <c r="B55" s="580" t="s">
        <v>862</v>
      </c>
      <c r="C55" s="581" t="s">
        <v>12</v>
      </c>
      <c r="D55" s="581" t="n">
        <v>11529840</v>
      </c>
      <c r="E55" s="582" t="s">
        <v>12</v>
      </c>
      <c r="F55" s="581" t="n">
        <v>1048369</v>
      </c>
    </row>
    <row r="56" s="183" customFormat="true" ht="27" hidden="false" customHeight="true" outlineLevel="0" collapsed="false">
      <c r="A56" s="590" t="s">
        <v>863</v>
      </c>
      <c r="B56" s="580" t="s">
        <v>864</v>
      </c>
      <c r="C56" s="581" t="s">
        <v>12</v>
      </c>
      <c r="D56" s="581" t="n">
        <v>2613</v>
      </c>
      <c r="E56" s="582" t="s">
        <v>12</v>
      </c>
      <c r="F56" s="581" t="n">
        <v>657</v>
      </c>
    </row>
    <row r="57" s="183" customFormat="true" ht="15.75" hidden="false" customHeight="false" outlineLevel="0" collapsed="false">
      <c r="A57" s="590" t="s">
        <v>865</v>
      </c>
      <c r="B57" s="580" t="s">
        <v>866</v>
      </c>
      <c r="C57" s="581" t="s">
        <v>12</v>
      </c>
      <c r="D57" s="581" t="n">
        <v>1028564</v>
      </c>
      <c r="E57" s="582" t="s">
        <v>12</v>
      </c>
      <c r="F57" s="581" t="n">
        <v>147727</v>
      </c>
    </row>
    <row r="58" s="183" customFormat="true" ht="15.75" hidden="false" customHeight="false" outlineLevel="0" collapsed="false">
      <c r="A58" s="590" t="s">
        <v>867</v>
      </c>
      <c r="B58" s="580" t="s">
        <v>868</v>
      </c>
      <c r="C58" s="581" t="s">
        <v>12</v>
      </c>
      <c r="D58" s="581" t="n">
        <v>7418430</v>
      </c>
      <c r="E58" s="582" t="s">
        <v>12</v>
      </c>
      <c r="F58" s="581" t="n">
        <v>697249</v>
      </c>
    </row>
    <row r="59" s="183" customFormat="true" ht="15.75" hidden="false" customHeight="false" outlineLevel="0" collapsed="false">
      <c r="A59" s="572" t="s">
        <v>240</v>
      </c>
      <c r="B59" s="569" t="s">
        <v>424</v>
      </c>
      <c r="C59" s="570" t="n">
        <v>3101424</v>
      </c>
      <c r="D59" s="570" t="n">
        <v>2594749</v>
      </c>
      <c r="E59" s="571" t="n">
        <v>83.6631495725834</v>
      </c>
      <c r="F59" s="570" t="n">
        <v>461140</v>
      </c>
    </row>
    <row r="60" s="183" customFormat="true" ht="31.5" hidden="false" customHeight="false" outlineLevel="0" collapsed="false">
      <c r="A60" s="572" t="s">
        <v>869</v>
      </c>
      <c r="B60" s="569" t="s">
        <v>870</v>
      </c>
      <c r="C60" s="570" t="n">
        <v>10285704</v>
      </c>
      <c r="D60" s="570" t="n">
        <v>10116903</v>
      </c>
      <c r="E60" s="571" t="n">
        <v>98.3588775255442</v>
      </c>
      <c r="F60" s="570" t="n">
        <v>698646</v>
      </c>
    </row>
    <row r="61" s="183" customFormat="true" ht="15.75" hidden="false" customHeight="false" outlineLevel="0" collapsed="false">
      <c r="A61" s="590" t="s">
        <v>871</v>
      </c>
      <c r="B61" s="580" t="s">
        <v>872</v>
      </c>
      <c r="C61" s="581" t="n">
        <v>4148911</v>
      </c>
      <c r="D61" s="581" t="n">
        <v>4391665</v>
      </c>
      <c r="E61" s="582" t="n">
        <v>105.851029342399</v>
      </c>
      <c r="F61" s="581" t="n">
        <v>390558</v>
      </c>
    </row>
    <row r="62" s="183" customFormat="true" ht="15.75" hidden="false" customHeight="false" outlineLevel="0" collapsed="false">
      <c r="A62" s="590" t="s">
        <v>873</v>
      </c>
      <c r="B62" s="580" t="s">
        <v>874</v>
      </c>
      <c r="C62" s="581" t="n">
        <v>3664477</v>
      </c>
      <c r="D62" s="581" t="n">
        <v>3309960</v>
      </c>
      <c r="E62" s="582" t="n">
        <v>90.3255771560307</v>
      </c>
      <c r="F62" s="581" t="n">
        <v>220821</v>
      </c>
    </row>
    <row r="63" s="183" customFormat="true" ht="47.25" hidden="false" customHeight="false" outlineLevel="0" collapsed="false">
      <c r="A63" s="590" t="s">
        <v>875</v>
      </c>
      <c r="B63" s="580" t="s">
        <v>876</v>
      </c>
      <c r="C63" s="581" t="n">
        <v>91991</v>
      </c>
      <c r="D63" s="581" t="n">
        <v>94616</v>
      </c>
      <c r="E63" s="582" t="n">
        <v>102.853540020219</v>
      </c>
      <c r="F63" s="581" t="n">
        <v>978</v>
      </c>
    </row>
    <row r="64" s="183" customFormat="true" ht="31.5" hidden="false" customHeight="false" outlineLevel="0" collapsed="false">
      <c r="A64" s="590" t="s">
        <v>877</v>
      </c>
      <c r="B64" s="580" t="s">
        <v>878</v>
      </c>
      <c r="C64" s="581" t="n">
        <v>2380325</v>
      </c>
      <c r="D64" s="581" t="n">
        <v>2320662</v>
      </c>
      <c r="E64" s="582" t="n">
        <v>97.4934935355466</v>
      </c>
      <c r="F64" s="581" t="n">
        <v>86289</v>
      </c>
    </row>
    <row r="65" s="183" customFormat="true" ht="18" hidden="false" customHeight="true" outlineLevel="0" collapsed="false">
      <c r="A65" s="568"/>
      <c r="B65" s="591" t="s">
        <v>879</v>
      </c>
      <c r="C65" s="570" t="n">
        <v>331520291</v>
      </c>
      <c r="D65" s="570" t="n">
        <v>307669399</v>
      </c>
      <c r="E65" s="571" t="n">
        <v>92.8056011509715</v>
      </c>
      <c r="F65" s="570" t="n">
        <v>26888569</v>
      </c>
    </row>
    <row r="66" s="183" customFormat="true" ht="21" hidden="false" customHeight="true" outlineLevel="0" collapsed="false">
      <c r="A66" s="572" t="s">
        <v>880</v>
      </c>
      <c r="B66" s="569" t="s">
        <v>881</v>
      </c>
      <c r="C66" s="570" t="n">
        <v>13819234</v>
      </c>
      <c r="D66" s="570" t="n">
        <v>12884622</v>
      </c>
      <c r="E66" s="571" t="n">
        <v>93.2368755026509</v>
      </c>
      <c r="F66" s="570" t="n">
        <v>1634877</v>
      </c>
    </row>
    <row r="67" s="183" customFormat="true" ht="31.5" hidden="false" customHeight="false" outlineLevel="0" collapsed="false">
      <c r="A67" s="583" t="s">
        <v>882</v>
      </c>
      <c r="B67" s="588" t="s">
        <v>883</v>
      </c>
      <c r="C67" s="575" t="n">
        <v>8898023</v>
      </c>
      <c r="D67" s="575" t="n">
        <v>8087408</v>
      </c>
      <c r="E67" s="576" t="n">
        <v>90.8899426310766</v>
      </c>
      <c r="F67" s="581" t="n">
        <v>1140675</v>
      </c>
    </row>
    <row r="68" s="183" customFormat="true" ht="31.5" hidden="false" customHeight="false" outlineLevel="0" collapsed="false">
      <c r="A68" s="583" t="s">
        <v>884</v>
      </c>
      <c r="B68" s="588" t="s">
        <v>885</v>
      </c>
      <c r="C68" s="575" t="n">
        <v>1712057</v>
      </c>
      <c r="D68" s="575" t="n">
        <v>1537446</v>
      </c>
      <c r="E68" s="576" t="n">
        <v>89.8010989120105</v>
      </c>
      <c r="F68" s="581" t="n">
        <v>169060</v>
      </c>
    </row>
    <row r="69" s="183" customFormat="true" ht="15.75" hidden="false" customHeight="false" outlineLevel="0" collapsed="false">
      <c r="A69" s="583" t="s">
        <v>886</v>
      </c>
      <c r="B69" s="588" t="s">
        <v>887</v>
      </c>
      <c r="C69" s="575" t="n">
        <v>3209154</v>
      </c>
      <c r="D69" s="575" t="n">
        <v>3259768</v>
      </c>
      <c r="E69" s="576" t="n">
        <v>101.577175791501</v>
      </c>
      <c r="F69" s="581" t="n">
        <v>325142</v>
      </c>
    </row>
    <row r="70" s="592" customFormat="true" ht="15.75" hidden="false" customHeight="false" outlineLevel="0" collapsed="false">
      <c r="A70" s="572" t="s">
        <v>888</v>
      </c>
      <c r="B70" s="591" t="s">
        <v>889</v>
      </c>
      <c r="C70" s="570" t="n">
        <v>264214735</v>
      </c>
      <c r="D70" s="570" t="n">
        <v>244681059</v>
      </c>
      <c r="E70" s="571" t="n">
        <v>92.6068937828165</v>
      </c>
      <c r="F70" s="570" t="n">
        <v>21203154</v>
      </c>
    </row>
    <row r="71" s="592" customFormat="true" ht="15.75" hidden="false" customHeight="false" outlineLevel="0" collapsed="false">
      <c r="A71" s="586" t="s">
        <v>890</v>
      </c>
      <c r="B71" s="591" t="s">
        <v>891</v>
      </c>
      <c r="C71" s="300" t="n">
        <v>293077</v>
      </c>
      <c r="D71" s="300" t="n">
        <v>262645</v>
      </c>
      <c r="E71" s="571" t="n">
        <v>88.5930958211549</v>
      </c>
      <c r="F71" s="570" t="n">
        <v>21000</v>
      </c>
    </row>
    <row r="72" s="183" customFormat="true" ht="31.5" hidden="false" customHeight="false" outlineLevel="0" collapsed="false">
      <c r="A72" s="583" t="s">
        <v>892</v>
      </c>
      <c r="B72" s="588" t="s">
        <v>893</v>
      </c>
      <c r="C72" s="575" t="n">
        <v>37977</v>
      </c>
      <c r="D72" s="593" t="n">
        <v>33645</v>
      </c>
      <c r="E72" s="576" t="n">
        <v>89.7687181497452</v>
      </c>
      <c r="F72" s="575" t="n">
        <v>0</v>
      </c>
    </row>
    <row r="73" s="183" customFormat="true" ht="15.75" hidden="false" customHeight="false" outlineLevel="0" collapsed="false">
      <c r="A73" s="583" t="s">
        <v>894</v>
      </c>
      <c r="B73" s="588" t="s">
        <v>895</v>
      </c>
      <c r="C73" s="575" t="n">
        <v>255100</v>
      </c>
      <c r="D73" s="593" t="n">
        <v>229000</v>
      </c>
      <c r="E73" s="576" t="n">
        <v>92.4350539518549</v>
      </c>
      <c r="F73" s="575" t="n">
        <v>21000</v>
      </c>
    </row>
    <row r="74" s="592" customFormat="true" ht="15.75" hidden="false" customHeight="false" outlineLevel="0" collapsed="false">
      <c r="A74" s="586" t="s">
        <v>896</v>
      </c>
      <c r="B74" s="569" t="s">
        <v>897</v>
      </c>
      <c r="C74" s="570" t="n">
        <v>241632100</v>
      </c>
      <c r="D74" s="570" t="n">
        <v>223352762</v>
      </c>
      <c r="E74" s="571" t="n">
        <v>92.4350539518549</v>
      </c>
      <c r="F74" s="570" t="n">
        <v>18837961</v>
      </c>
    </row>
    <row r="75" s="183" customFormat="true" ht="15.75" hidden="false" customHeight="false" outlineLevel="0" collapsed="false">
      <c r="A75" s="594" t="s">
        <v>898</v>
      </c>
      <c r="B75" s="574" t="s">
        <v>899</v>
      </c>
      <c r="C75" s="575" t="n">
        <v>30155758</v>
      </c>
      <c r="D75" s="593" t="n">
        <v>27540732</v>
      </c>
      <c r="E75" s="576" t="n">
        <v>91.3282697122055</v>
      </c>
      <c r="F75" s="575" t="n">
        <v>2922017</v>
      </c>
    </row>
    <row r="76" s="183" customFormat="true" ht="15.75" hidden="false" customHeight="false" outlineLevel="0" collapsed="false">
      <c r="A76" s="594" t="s">
        <v>900</v>
      </c>
      <c r="B76" s="574" t="s">
        <v>901</v>
      </c>
      <c r="C76" s="575" t="n">
        <v>350870</v>
      </c>
      <c r="D76" s="593" t="n">
        <v>349874</v>
      </c>
      <c r="E76" s="576" t="n">
        <v>99.7161341807507</v>
      </c>
      <c r="F76" s="575" t="n">
        <v>0</v>
      </c>
    </row>
    <row r="77" s="183" customFormat="true" ht="47.25" hidden="false" customHeight="false" outlineLevel="0" collapsed="false">
      <c r="A77" s="594" t="s">
        <v>902</v>
      </c>
      <c r="B77" s="574" t="s">
        <v>903</v>
      </c>
      <c r="C77" s="575" t="n">
        <v>798803</v>
      </c>
      <c r="D77" s="593" t="n">
        <v>483425</v>
      </c>
      <c r="E77" s="576" t="n">
        <v>60.5186760690683</v>
      </c>
      <c r="F77" s="575" t="n">
        <v>100658</v>
      </c>
    </row>
    <row r="78" s="183" customFormat="true" ht="15.75" hidden="false" customHeight="false" outlineLevel="0" collapsed="false">
      <c r="A78" s="594" t="s">
        <v>904</v>
      </c>
      <c r="B78" s="574" t="s">
        <v>905</v>
      </c>
      <c r="C78" s="575" t="n">
        <v>20766525</v>
      </c>
      <c r="D78" s="593" t="n">
        <v>21155326</v>
      </c>
      <c r="E78" s="576" t="n">
        <v>101.872248727218</v>
      </c>
      <c r="F78" s="575" t="n">
        <v>20043</v>
      </c>
    </row>
    <row r="79" s="183" customFormat="true" ht="33.75" hidden="false" customHeight="true" outlineLevel="0" collapsed="false">
      <c r="A79" s="594" t="s">
        <v>906</v>
      </c>
      <c r="B79" s="574" t="s">
        <v>907</v>
      </c>
      <c r="C79" s="575" t="n">
        <v>63162788</v>
      </c>
      <c r="D79" s="593" t="n">
        <v>57740935</v>
      </c>
      <c r="E79" s="576" t="n">
        <v>91.4160644713783</v>
      </c>
      <c r="F79" s="575" t="n">
        <v>5592011</v>
      </c>
    </row>
    <row r="80" s="183" customFormat="true" ht="94.5" hidden="false" customHeight="false" outlineLevel="0" collapsed="false">
      <c r="A80" s="594" t="s">
        <v>908</v>
      </c>
      <c r="B80" s="574" t="s">
        <v>909</v>
      </c>
      <c r="C80" s="575" t="n">
        <v>115995053</v>
      </c>
      <c r="D80" s="593" t="n">
        <v>106324866</v>
      </c>
      <c r="E80" s="576" t="n">
        <v>91.663276364036</v>
      </c>
      <c r="F80" s="575" t="n">
        <v>9625898</v>
      </c>
    </row>
    <row r="81" s="183" customFormat="true" ht="63" hidden="false" customHeight="false" outlineLevel="0" collapsed="false">
      <c r="A81" s="594" t="s">
        <v>910</v>
      </c>
      <c r="B81" s="574" t="s">
        <v>911</v>
      </c>
      <c r="C81" s="575" t="n">
        <v>6925829</v>
      </c>
      <c r="D81" s="593" t="n">
        <v>6352043</v>
      </c>
      <c r="E81" s="576" t="n">
        <v>91.7152733629433</v>
      </c>
      <c r="F81" s="575" t="n">
        <v>577334</v>
      </c>
    </row>
    <row r="82" s="183" customFormat="true" ht="47.25" hidden="false" customHeight="false" outlineLevel="0" collapsed="false">
      <c r="A82" s="594" t="s">
        <v>912</v>
      </c>
      <c r="B82" s="574" t="s">
        <v>913</v>
      </c>
      <c r="C82" s="575" t="n">
        <v>6000</v>
      </c>
      <c r="D82" s="593" t="n">
        <v>0</v>
      </c>
      <c r="E82" s="576" t="n">
        <v>0</v>
      </c>
      <c r="F82" s="575" t="n">
        <v>0</v>
      </c>
    </row>
    <row r="83" s="183" customFormat="true" ht="15.75" hidden="false" customHeight="false" outlineLevel="0" collapsed="false">
      <c r="A83" s="594" t="s">
        <v>914</v>
      </c>
      <c r="B83" s="574" t="s">
        <v>915</v>
      </c>
      <c r="C83" s="575" t="n">
        <v>3470474</v>
      </c>
      <c r="D83" s="593" t="n">
        <v>3405561</v>
      </c>
      <c r="E83" s="576" t="n">
        <v>98.1295638578477</v>
      </c>
      <c r="F83" s="575" t="n">
        <v>0</v>
      </c>
    </row>
    <row r="84" s="183" customFormat="true" ht="15.75" hidden="false" customHeight="false" outlineLevel="0" collapsed="false">
      <c r="A84" s="594"/>
      <c r="B84" s="595" t="s">
        <v>916</v>
      </c>
      <c r="C84" s="575" t="n">
        <v>3470474</v>
      </c>
      <c r="D84" s="593" t="n">
        <v>3405561</v>
      </c>
      <c r="E84" s="576" t="n">
        <v>98.1295638578477</v>
      </c>
      <c r="F84" s="575" t="n">
        <v>0</v>
      </c>
    </row>
    <row r="85" s="183" customFormat="true" ht="31.5" hidden="true" customHeight="false" outlineLevel="0" collapsed="false">
      <c r="A85" s="594"/>
      <c r="B85" s="596" t="s">
        <v>917</v>
      </c>
      <c r="C85" s="575" t="n">
        <v>0</v>
      </c>
      <c r="D85" s="575" t="n">
        <v>0</v>
      </c>
      <c r="E85" s="576" t="n">
        <v>0</v>
      </c>
      <c r="F85" s="575" t="n">
        <v>0</v>
      </c>
    </row>
    <row r="86" s="183" customFormat="true" ht="31.5" hidden="false" customHeight="false" outlineLevel="0" collapsed="false">
      <c r="A86" s="597" t="s">
        <v>918</v>
      </c>
      <c r="B86" s="591" t="s">
        <v>919</v>
      </c>
      <c r="C86" s="598" t="n">
        <v>0</v>
      </c>
      <c r="D86" s="598" t="n">
        <v>0</v>
      </c>
      <c r="E86" s="571" t="n">
        <v>0</v>
      </c>
      <c r="F86" s="570" t="n">
        <v>0</v>
      </c>
    </row>
    <row r="87" s="183" customFormat="true" ht="31.5" hidden="false" customHeight="false" outlineLevel="0" collapsed="false">
      <c r="A87" s="586" t="s">
        <v>920</v>
      </c>
      <c r="B87" s="591" t="s">
        <v>921</v>
      </c>
      <c r="C87" s="570" t="n">
        <v>22289558</v>
      </c>
      <c r="D87" s="570" t="n">
        <v>21065652</v>
      </c>
      <c r="E87" s="571" t="n">
        <v>94.5090611487226</v>
      </c>
      <c r="F87" s="570" t="n">
        <v>2344193</v>
      </c>
    </row>
    <row r="88" s="183" customFormat="true" ht="31.5" hidden="false" customHeight="false" outlineLevel="0" collapsed="false">
      <c r="A88" s="594" t="s">
        <v>922</v>
      </c>
      <c r="B88" s="599" t="s">
        <v>923</v>
      </c>
      <c r="C88" s="575" t="n">
        <v>11718395</v>
      </c>
      <c r="D88" s="575" t="n">
        <v>10777498</v>
      </c>
      <c r="E88" s="582" t="n">
        <v>91.9707690344966</v>
      </c>
      <c r="F88" s="575" t="n">
        <v>966144</v>
      </c>
    </row>
    <row r="89" s="183" customFormat="true" ht="78.75" hidden="false" customHeight="false" outlineLevel="0" collapsed="false">
      <c r="A89" s="594"/>
      <c r="B89" s="574" t="s">
        <v>924</v>
      </c>
      <c r="C89" s="575" t="n">
        <v>3873056</v>
      </c>
      <c r="D89" s="593" t="n">
        <v>3591205</v>
      </c>
      <c r="E89" s="576" t="n">
        <v>92.722774986987</v>
      </c>
      <c r="F89" s="575" t="n">
        <v>306958</v>
      </c>
    </row>
    <row r="90" s="183" customFormat="true" ht="94.5" hidden="false" customHeight="false" outlineLevel="0" collapsed="false">
      <c r="A90" s="594"/>
      <c r="B90" s="574" t="s">
        <v>925</v>
      </c>
      <c r="C90" s="575" t="n">
        <v>7845339</v>
      </c>
      <c r="D90" s="593" t="n">
        <v>7186293</v>
      </c>
      <c r="E90" s="576" t="n">
        <v>91.5995217032687</v>
      </c>
      <c r="F90" s="575" t="n">
        <v>659186</v>
      </c>
    </row>
    <row r="91" s="183" customFormat="true" ht="47.25" hidden="false" customHeight="false" outlineLevel="0" collapsed="false">
      <c r="A91" s="594" t="s">
        <v>926</v>
      </c>
      <c r="B91" s="599" t="s">
        <v>927</v>
      </c>
      <c r="C91" s="575" t="n">
        <v>456548</v>
      </c>
      <c r="D91" s="575" t="n">
        <v>449738</v>
      </c>
      <c r="E91" s="582" t="n">
        <v>98.5083715184384</v>
      </c>
      <c r="F91" s="575" t="n">
        <v>4215</v>
      </c>
    </row>
    <row r="92" s="183" customFormat="true" ht="31.5" hidden="false" customHeight="false" outlineLevel="0" collapsed="false">
      <c r="A92" s="594" t="s">
        <v>928</v>
      </c>
      <c r="B92" s="599" t="s">
        <v>929</v>
      </c>
      <c r="C92" s="575" t="n">
        <v>10114615</v>
      </c>
      <c r="D92" s="575" t="n">
        <v>9838416</v>
      </c>
      <c r="E92" s="582" t="n">
        <v>97.2693078283257</v>
      </c>
      <c r="F92" s="575" t="n">
        <v>1373834</v>
      </c>
    </row>
    <row r="93" s="183" customFormat="true" ht="31.5" hidden="false" customHeight="false" outlineLevel="0" collapsed="false">
      <c r="A93" s="594"/>
      <c r="B93" s="574" t="s">
        <v>930</v>
      </c>
      <c r="C93" s="575" t="n">
        <v>528906</v>
      </c>
      <c r="D93" s="575" t="n">
        <v>528838</v>
      </c>
      <c r="E93" s="576" t="n">
        <v>99.9871432730958</v>
      </c>
      <c r="F93" s="575" t="n">
        <v>44068</v>
      </c>
    </row>
    <row r="94" s="183" customFormat="true" ht="63" hidden="false" customHeight="false" outlineLevel="0" collapsed="false">
      <c r="A94" s="594"/>
      <c r="B94" s="574" t="s">
        <v>931</v>
      </c>
      <c r="C94" s="575" t="n">
        <v>363654</v>
      </c>
      <c r="D94" s="575" t="n">
        <v>526522</v>
      </c>
      <c r="E94" s="576" t="n">
        <v>144.786527853399</v>
      </c>
      <c r="F94" s="575" t="n">
        <v>140030</v>
      </c>
    </row>
    <row r="95" s="589" customFormat="true" ht="31.5" hidden="false" customHeight="true" outlineLevel="0" collapsed="false">
      <c r="A95" s="594"/>
      <c r="B95" s="600" t="s">
        <v>932</v>
      </c>
      <c r="C95" s="575" t="n">
        <v>1811226</v>
      </c>
      <c r="D95" s="575" t="n">
        <v>2112549</v>
      </c>
      <c r="E95" s="576" t="n">
        <v>0</v>
      </c>
      <c r="F95" s="575" t="n">
        <v>4054</v>
      </c>
    </row>
    <row r="96" s="589" customFormat="true" ht="31.5" hidden="false" customHeight="false" outlineLevel="0" collapsed="false">
      <c r="A96" s="572" t="s">
        <v>933</v>
      </c>
      <c r="B96" s="569" t="s">
        <v>934</v>
      </c>
      <c r="C96" s="570" t="n">
        <v>47273473</v>
      </c>
      <c r="D96" s="570" t="n">
        <v>43323419</v>
      </c>
      <c r="E96" s="571" t="n">
        <v>91.6442483504438</v>
      </c>
      <c r="F96" s="570" t="n">
        <v>3938492</v>
      </c>
    </row>
    <row r="97" s="183" customFormat="true" ht="15.75" hidden="false" customHeight="false" outlineLevel="0" collapsed="false">
      <c r="A97" s="572" t="s">
        <v>935</v>
      </c>
      <c r="B97" s="569" t="s">
        <v>936</v>
      </c>
      <c r="C97" s="570" t="n">
        <v>6212849</v>
      </c>
      <c r="D97" s="570" t="n">
        <v>6780299</v>
      </c>
      <c r="E97" s="571" t="n">
        <v>109.133490931455</v>
      </c>
      <c r="F97" s="570" t="n">
        <v>112046</v>
      </c>
    </row>
    <row r="98" s="183" customFormat="true" ht="12.75" hidden="false" customHeight="false" outlineLevel="0" collapsed="false">
      <c r="A98" s="601"/>
      <c r="B98" s="602"/>
      <c r="C98" s="548"/>
      <c r="D98" s="548"/>
      <c r="E98" s="549"/>
      <c r="F98" s="548"/>
    </row>
    <row r="99" s="183" customFormat="true" ht="12.75" hidden="false" customHeight="false" outlineLevel="0" collapsed="false">
      <c r="A99" s="601"/>
      <c r="B99" s="603" t="s">
        <v>937</v>
      </c>
      <c r="C99" s="441" t="n">
        <v>3394768</v>
      </c>
      <c r="D99" s="548"/>
      <c r="E99" s="549"/>
      <c r="F99" s="548"/>
    </row>
    <row r="100" s="183" customFormat="true" ht="25.5" hidden="false" customHeight="false" outlineLevel="0" collapsed="false">
      <c r="A100" s="601"/>
      <c r="B100" s="603" t="s">
        <v>938</v>
      </c>
      <c r="C100" s="441" t="n">
        <v>3428725</v>
      </c>
      <c r="D100" s="548"/>
      <c r="E100" s="549"/>
      <c r="F100" s="548"/>
    </row>
    <row r="101" s="183" customFormat="true" ht="12.75" hidden="false" customHeight="false" outlineLevel="0" collapsed="false">
      <c r="A101" s="601"/>
      <c r="B101" s="602"/>
      <c r="C101" s="548"/>
      <c r="D101" s="548"/>
      <c r="E101" s="549"/>
      <c r="F101" s="548"/>
    </row>
    <row r="102" s="333" customFormat="true" ht="17.25" hidden="false" customHeight="true" outlineLevel="0" collapsed="false">
      <c r="A102" s="604"/>
      <c r="B102" s="338"/>
      <c r="C102" s="442"/>
      <c r="D102" s="442"/>
      <c r="E102" s="605"/>
      <c r="F102" s="606"/>
    </row>
    <row r="103" s="183" customFormat="true" ht="15.75" hidden="false" customHeight="true" outlineLevel="0" collapsed="false">
      <c r="A103" s="607" t="s">
        <v>49</v>
      </c>
      <c r="B103" s="607"/>
      <c r="D103" s="335"/>
      <c r="E103" s="608"/>
      <c r="F103" s="609" t="s">
        <v>50</v>
      </c>
    </row>
    <row r="104" s="612" customFormat="true" ht="17.25" hidden="false" customHeight="true" outlineLevel="0" collapsed="false">
      <c r="A104" s="558"/>
      <c r="B104" s="558"/>
      <c r="C104" s="556"/>
      <c r="D104" s="610"/>
      <c r="E104" s="611"/>
      <c r="F104" s="441"/>
    </row>
    <row r="105" s="333" customFormat="true" ht="17.25" hidden="false" customHeight="true" outlineLevel="0" collapsed="false">
      <c r="A105" s="561"/>
      <c r="B105" s="561"/>
      <c r="C105" s="556"/>
      <c r="D105" s="556"/>
      <c r="E105" s="605"/>
      <c r="F105" s="606"/>
    </row>
    <row r="106" s="333" customFormat="true" ht="17.25" hidden="false" customHeight="true" outlineLevel="0" collapsed="false">
      <c r="A106" s="561"/>
      <c r="B106" s="561"/>
      <c r="C106" s="556"/>
      <c r="D106" s="556"/>
      <c r="E106" s="605"/>
      <c r="F106" s="606"/>
    </row>
    <row r="107" s="333" customFormat="true" ht="17.25" hidden="false" customHeight="true" outlineLevel="0" collapsed="false">
      <c r="A107" s="561" t="s">
        <v>779</v>
      </c>
      <c r="B107" s="561"/>
      <c r="C107" s="556"/>
      <c r="D107" s="556"/>
      <c r="E107" s="605"/>
      <c r="F107" s="606"/>
    </row>
    <row r="108" s="333" customFormat="true" ht="17.25" hidden="false" customHeight="true" outlineLevel="0" collapsed="false">
      <c r="A108" s="613" t="s">
        <v>52</v>
      </c>
      <c r="B108" s="561"/>
      <c r="C108" s="556"/>
      <c r="D108" s="556"/>
      <c r="E108" s="605"/>
      <c r="F108" s="606"/>
    </row>
    <row r="109" s="183" customFormat="true" ht="12.75" hidden="false" customHeight="false" outlineLevel="0" collapsed="false">
      <c r="A109" s="601"/>
      <c r="B109" s="601"/>
      <c r="C109" s="548"/>
      <c r="D109" s="548"/>
      <c r="E109" s="549"/>
      <c r="F109" s="548"/>
    </row>
    <row r="116" customFormat="false" ht="15.75" hidden="false" customHeight="false" outlineLevel="0" collapsed="false">
      <c r="B116" s="614"/>
    </row>
    <row r="123" customFormat="false" ht="15.75" hidden="false" customHeight="false" outlineLevel="0" collapsed="false">
      <c r="B123" s="614"/>
    </row>
    <row r="127" customFormat="false" ht="15.75" hidden="false" customHeight="false" outlineLevel="0" collapsed="false">
      <c r="B127" s="614"/>
    </row>
    <row r="134" customFormat="false" ht="15.75" hidden="false" customHeight="false" outlineLevel="0" collapsed="false">
      <c r="B134" s="614"/>
    </row>
    <row r="141" customFormat="false" ht="15.75" hidden="false" customHeight="false" outlineLevel="0" collapsed="false">
      <c r="B141" s="614"/>
    </row>
    <row r="143" customFormat="false" ht="15.75" hidden="false" customHeight="false" outlineLevel="0" collapsed="false">
      <c r="B143" s="614"/>
    </row>
    <row r="145" customFormat="false" ht="15.75" hidden="false" customHeight="false" outlineLevel="0" collapsed="false">
      <c r="B145" s="614"/>
    </row>
    <row r="147" customFormat="false" ht="15.75" hidden="false" customHeight="false" outlineLevel="0" collapsed="false">
      <c r="B147" s="614"/>
    </row>
    <row r="149" customFormat="false" ht="15.75" hidden="false" customHeight="false" outlineLevel="0" collapsed="false">
      <c r="B149" s="614"/>
    </row>
    <row r="151" customFormat="false" ht="15.75" hidden="false" customHeight="false" outlineLevel="0" collapsed="false">
      <c r="B151" s="614"/>
    </row>
    <row r="153" customFormat="false" ht="15.75" hidden="false" customHeight="false" outlineLevel="0" collapsed="false">
      <c r="B153" s="614"/>
    </row>
    <row r="159" customFormat="false" ht="15.75" hidden="false" customHeight="false" outlineLevel="0" collapsed="false">
      <c r="B159" s="614"/>
    </row>
  </sheetData>
  <mergeCells count="4">
    <mergeCell ref="A2:F2"/>
    <mergeCell ref="A4:F4"/>
    <mergeCell ref="A5:F5"/>
    <mergeCell ref="A103:B103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6" width="9.56"/>
    <col collapsed="false" customWidth="true" hidden="false" outlineLevel="0" max="2" min="2" style="547" width="46.85"/>
    <col collapsed="false" customWidth="true" hidden="false" outlineLevel="0" max="3" min="3" style="546" width="11.42"/>
    <col collapsed="false" customWidth="true" hidden="false" outlineLevel="0" max="4" min="4" style="546" width="11.13"/>
    <col collapsed="false" customWidth="true" hidden="false" outlineLevel="0" max="5" min="5" style="615" width="11.13"/>
    <col collapsed="false" customWidth="true" hidden="false" outlineLevel="0" max="6" min="6" style="546" width="11.13"/>
    <col collapsed="false" customWidth="false" hidden="false" outlineLevel="0" max="9" min="7" style="616" width="9.14"/>
    <col collapsed="false" customWidth="false" hidden="false" outlineLevel="0" max="257" min="10" style="213" width="9.14"/>
  </cols>
  <sheetData>
    <row r="1" s="183" customFormat="true" ht="12.75" hidden="false" customHeight="false" outlineLevel="0" collapsed="false">
      <c r="A1" s="617"/>
      <c r="B1" s="618"/>
      <c r="C1" s="199"/>
      <c r="D1" s="199"/>
      <c r="E1" s="552"/>
      <c r="F1" s="335" t="s">
        <v>939</v>
      </c>
    </row>
    <row r="2" s="183" customFormat="true" ht="12.75" hidden="false" customHeight="false" outlineLevel="0" collapsed="false">
      <c r="A2" s="617"/>
      <c r="B2" s="619" t="s">
        <v>0</v>
      </c>
      <c r="C2" s="199"/>
      <c r="D2" s="199"/>
      <c r="E2" s="552"/>
      <c r="F2" s="620"/>
    </row>
    <row r="3" customFormat="false" ht="15.75" hidden="false" customHeight="false" outlineLevel="0" collapsed="false">
      <c r="A3" s="550"/>
      <c r="B3" s="551"/>
      <c r="C3" s="621"/>
      <c r="D3" s="621"/>
      <c r="E3" s="622"/>
      <c r="F3" s="623"/>
      <c r="G3" s="213"/>
      <c r="H3" s="213"/>
      <c r="I3" s="213"/>
    </row>
    <row r="4" customFormat="false" ht="15.75" hidden="false" customHeight="false" outlineLevel="0" collapsed="false">
      <c r="A4" s="550"/>
      <c r="B4" s="624" t="s">
        <v>940</v>
      </c>
      <c r="C4" s="621"/>
      <c r="D4" s="621"/>
      <c r="E4" s="622"/>
      <c r="F4" s="623"/>
      <c r="G4" s="213"/>
      <c r="H4" s="213"/>
      <c r="I4" s="213"/>
    </row>
    <row r="5" s="561" customFormat="true" ht="19.5" hidden="false" customHeight="true" outlineLevel="0" collapsed="false">
      <c r="A5" s="496"/>
      <c r="B5" s="625" t="s">
        <v>941</v>
      </c>
      <c r="C5" s="332"/>
      <c r="D5" s="332"/>
      <c r="E5" s="626"/>
      <c r="F5" s="335"/>
    </row>
    <row r="6" customFormat="false" ht="12.75" hidden="false" customHeight="true" outlineLevel="0" collapsed="false">
      <c r="C6" s="627"/>
      <c r="D6" s="627"/>
      <c r="F6" s="628" t="s">
        <v>57</v>
      </c>
    </row>
    <row r="7" s="183" customFormat="true" ht="57" hidden="false" customHeight="true" outlineLevel="0" collapsed="false">
      <c r="A7" s="563" t="s">
        <v>782</v>
      </c>
      <c r="B7" s="563" t="s">
        <v>783</v>
      </c>
      <c r="C7" s="563" t="s">
        <v>723</v>
      </c>
      <c r="D7" s="563" t="s">
        <v>59</v>
      </c>
      <c r="E7" s="565" t="s">
        <v>784</v>
      </c>
      <c r="F7" s="563" t="s">
        <v>9</v>
      </c>
      <c r="G7" s="629"/>
      <c r="H7" s="629"/>
      <c r="I7" s="629"/>
    </row>
    <row r="8" s="183" customFormat="true" ht="12.75" hidden="false" customHeight="false" outlineLevel="0" collapsed="false">
      <c r="A8" s="566" t="n">
        <v>1</v>
      </c>
      <c r="B8" s="563" t="n">
        <v>2</v>
      </c>
      <c r="C8" s="566" t="n">
        <v>3</v>
      </c>
      <c r="D8" s="563" t="n">
        <v>4</v>
      </c>
      <c r="E8" s="563" t="n">
        <v>5</v>
      </c>
      <c r="F8" s="563" t="n">
        <v>6</v>
      </c>
      <c r="G8" s="629"/>
      <c r="H8" s="629"/>
      <c r="I8" s="629"/>
    </row>
    <row r="9" s="183" customFormat="true" ht="24" hidden="false" customHeight="true" outlineLevel="0" collapsed="false">
      <c r="A9" s="630"/>
      <c r="B9" s="631" t="s">
        <v>942</v>
      </c>
      <c r="C9" s="300" t="n">
        <v>901956247</v>
      </c>
      <c r="D9" s="300" t="n">
        <v>745100671</v>
      </c>
      <c r="E9" s="632" t="n">
        <v>82.6094030035583</v>
      </c>
      <c r="F9" s="300" t="n">
        <v>78266609</v>
      </c>
      <c r="G9" s="199"/>
    </row>
    <row r="10" s="183" customFormat="true" ht="16.5" hidden="false" customHeight="true" outlineLevel="0" collapsed="false">
      <c r="A10" s="633"/>
      <c r="B10" s="505" t="s">
        <v>943</v>
      </c>
      <c r="C10" s="300" t="n">
        <v>782602530</v>
      </c>
      <c r="D10" s="300" t="n">
        <v>636509366</v>
      </c>
      <c r="E10" s="632" t="n">
        <v>81.3323930859257</v>
      </c>
      <c r="F10" s="300" t="n">
        <v>67253070</v>
      </c>
      <c r="G10" s="199"/>
    </row>
    <row r="11" s="183" customFormat="true" ht="20.25" hidden="false" customHeight="true" outlineLevel="0" collapsed="false">
      <c r="A11" s="634" t="s">
        <v>497</v>
      </c>
      <c r="B11" s="635" t="s">
        <v>498</v>
      </c>
      <c r="C11" s="581" t="n">
        <v>84121182</v>
      </c>
      <c r="D11" s="581" t="n">
        <v>69323513</v>
      </c>
      <c r="E11" s="636" t="n">
        <v>82.4091047603206</v>
      </c>
      <c r="F11" s="313" t="n">
        <v>6699923</v>
      </c>
      <c r="G11" s="199"/>
    </row>
    <row r="12" s="183" customFormat="true" ht="18" hidden="false" customHeight="true" outlineLevel="0" collapsed="false">
      <c r="A12" s="634" t="s">
        <v>499</v>
      </c>
      <c r="B12" s="634" t="s">
        <v>500</v>
      </c>
      <c r="C12" s="581" t="n">
        <v>162558</v>
      </c>
      <c r="D12" s="581" t="n">
        <v>89433</v>
      </c>
      <c r="E12" s="636" t="n">
        <v>55.0160558077732</v>
      </c>
      <c r="F12" s="313" t="n">
        <v>11714</v>
      </c>
      <c r="G12" s="199"/>
    </row>
    <row r="13" s="183" customFormat="true" ht="18.75" hidden="false" customHeight="true" outlineLevel="0" collapsed="false">
      <c r="A13" s="634" t="s">
        <v>501</v>
      </c>
      <c r="B13" s="634" t="s">
        <v>502</v>
      </c>
      <c r="C13" s="581" t="n">
        <v>10963646</v>
      </c>
      <c r="D13" s="581" t="n">
        <v>8941750</v>
      </c>
      <c r="E13" s="636" t="n">
        <v>81.558178729959</v>
      </c>
      <c r="F13" s="313" t="n">
        <v>978149</v>
      </c>
      <c r="G13" s="199"/>
    </row>
    <row r="14" s="183" customFormat="true" ht="19.5" hidden="false" customHeight="true" outlineLevel="0" collapsed="false">
      <c r="A14" s="634" t="s">
        <v>503</v>
      </c>
      <c r="B14" s="634" t="s">
        <v>504</v>
      </c>
      <c r="C14" s="581" t="n">
        <v>366151364</v>
      </c>
      <c r="D14" s="581" t="n">
        <v>309304852</v>
      </c>
      <c r="E14" s="636" t="n">
        <v>84.4745868541951</v>
      </c>
      <c r="F14" s="313" t="n">
        <v>32259844</v>
      </c>
      <c r="G14" s="199"/>
    </row>
    <row r="15" s="183" customFormat="true" ht="17.25" hidden="false" customHeight="true" outlineLevel="0" collapsed="false">
      <c r="A15" s="634" t="s">
        <v>505</v>
      </c>
      <c r="B15" s="634" t="s">
        <v>506</v>
      </c>
      <c r="C15" s="581" t="n">
        <v>16716139</v>
      </c>
      <c r="D15" s="581" t="n">
        <v>12471079</v>
      </c>
      <c r="E15" s="636" t="n">
        <v>74.6050209321662</v>
      </c>
      <c r="F15" s="313" t="n">
        <v>1274960</v>
      </c>
      <c r="G15" s="199"/>
    </row>
    <row r="16" s="183" customFormat="true" ht="18" hidden="false" customHeight="true" outlineLevel="0" collapsed="false">
      <c r="A16" s="634" t="s">
        <v>507</v>
      </c>
      <c r="B16" s="634" t="s">
        <v>508</v>
      </c>
      <c r="C16" s="581" t="n">
        <v>64298642</v>
      </c>
      <c r="D16" s="581" t="n">
        <v>52465596</v>
      </c>
      <c r="E16" s="636" t="n">
        <v>81.5967404101629</v>
      </c>
      <c r="F16" s="313" t="n">
        <v>5554955</v>
      </c>
      <c r="G16" s="199"/>
    </row>
    <row r="17" s="183" customFormat="true" ht="45" hidden="false" customHeight="true" outlineLevel="0" collapsed="false">
      <c r="A17" s="634" t="s">
        <v>509</v>
      </c>
      <c r="B17" s="634" t="s">
        <v>716</v>
      </c>
      <c r="C17" s="581" t="n">
        <v>125127318</v>
      </c>
      <c r="D17" s="581" t="n">
        <v>97078165</v>
      </c>
      <c r="E17" s="636" t="n">
        <v>77.583509781613</v>
      </c>
      <c r="F17" s="313" t="n">
        <v>11044105</v>
      </c>
      <c r="G17" s="199"/>
    </row>
    <row r="18" s="183" customFormat="true" ht="18.75" hidden="false" customHeight="true" outlineLevel="0" collapsed="false">
      <c r="A18" s="634" t="s">
        <v>511</v>
      </c>
      <c r="B18" s="634" t="s">
        <v>944</v>
      </c>
      <c r="C18" s="581" t="n">
        <v>59528702</v>
      </c>
      <c r="D18" s="581" t="n">
        <v>43846017</v>
      </c>
      <c r="E18" s="636" t="n">
        <v>73.655254569468</v>
      </c>
      <c r="F18" s="313" t="n">
        <v>5793341</v>
      </c>
      <c r="G18" s="199"/>
    </row>
    <row r="19" s="183" customFormat="true" ht="17.25" hidden="false" customHeight="true" outlineLevel="0" collapsed="false">
      <c r="A19" s="634" t="s">
        <v>513</v>
      </c>
      <c r="B19" s="634" t="s">
        <v>514</v>
      </c>
      <c r="C19" s="581" t="n">
        <v>865050</v>
      </c>
      <c r="D19" s="581" t="n">
        <v>597884</v>
      </c>
      <c r="E19" s="636" t="n">
        <v>69.1155424541934</v>
      </c>
      <c r="F19" s="313" t="n">
        <v>19602</v>
      </c>
      <c r="G19" s="199"/>
    </row>
    <row r="20" s="183" customFormat="true" ht="17.25" hidden="false" customHeight="true" outlineLevel="0" collapsed="false">
      <c r="A20" s="634" t="s">
        <v>515</v>
      </c>
      <c r="B20" s="634" t="s">
        <v>945</v>
      </c>
      <c r="C20" s="581" t="n">
        <v>866626</v>
      </c>
      <c r="D20" s="581" t="n">
        <v>727653</v>
      </c>
      <c r="E20" s="636" t="n">
        <v>83.9639013830649</v>
      </c>
      <c r="F20" s="313" t="n">
        <v>82722</v>
      </c>
      <c r="G20" s="199"/>
    </row>
    <row r="21" s="183" customFormat="true" ht="30" hidden="false" customHeight="true" outlineLevel="0" collapsed="false">
      <c r="A21" s="634" t="s">
        <v>517</v>
      </c>
      <c r="B21" s="634" t="s">
        <v>946</v>
      </c>
      <c r="C21" s="581" t="n">
        <v>52589</v>
      </c>
      <c r="D21" s="581" t="n">
        <v>38110</v>
      </c>
      <c r="E21" s="636" t="n">
        <v>72.4676263096845</v>
      </c>
      <c r="F21" s="313" t="n">
        <v>3229</v>
      </c>
      <c r="G21" s="199"/>
    </row>
    <row r="22" s="183" customFormat="true" ht="18" hidden="false" customHeight="true" outlineLevel="0" collapsed="false">
      <c r="A22" s="634" t="s">
        <v>519</v>
      </c>
      <c r="B22" s="634" t="s">
        <v>520</v>
      </c>
      <c r="C22" s="581" t="n">
        <v>32704565</v>
      </c>
      <c r="D22" s="581" t="n">
        <v>28687456</v>
      </c>
      <c r="E22" s="636" t="n">
        <v>87.7169777369</v>
      </c>
      <c r="F22" s="313" t="n">
        <v>2575601</v>
      </c>
      <c r="G22" s="199"/>
    </row>
    <row r="23" s="183" customFormat="true" ht="16.5" hidden="false" customHeight="true" outlineLevel="0" collapsed="false">
      <c r="A23" s="634" t="s">
        <v>521</v>
      </c>
      <c r="B23" s="634" t="s">
        <v>522</v>
      </c>
      <c r="C23" s="581" t="n">
        <v>7409702</v>
      </c>
      <c r="D23" s="581" t="n">
        <v>5425897</v>
      </c>
      <c r="E23" s="636" t="n">
        <v>73.2269259951345</v>
      </c>
      <c r="F23" s="313" t="n">
        <v>583970</v>
      </c>
      <c r="G23" s="199"/>
    </row>
    <row r="24" s="183" customFormat="true" ht="17.25" hidden="false" customHeight="true" outlineLevel="0" collapsed="false">
      <c r="A24" s="634" t="s">
        <v>947</v>
      </c>
      <c r="B24" s="396" t="s">
        <v>948</v>
      </c>
      <c r="C24" s="581" t="n">
        <v>7995856</v>
      </c>
      <c r="D24" s="581" t="n">
        <v>4766508</v>
      </c>
      <c r="E24" s="636" t="n">
        <v>59.6122291346918</v>
      </c>
      <c r="F24" s="313" t="n">
        <v>111471</v>
      </c>
      <c r="G24" s="199"/>
    </row>
    <row r="25" s="183" customFormat="true" ht="17.25" hidden="false" customHeight="true" outlineLevel="0" collapsed="false">
      <c r="A25" s="634" t="s">
        <v>949</v>
      </c>
      <c r="B25" s="396" t="s">
        <v>950</v>
      </c>
      <c r="C25" s="581" t="n">
        <v>2112692</v>
      </c>
      <c r="D25" s="581" t="n">
        <v>399805</v>
      </c>
      <c r="E25" s="636" t="n">
        <v>18.9239605205113</v>
      </c>
      <c r="F25" s="313" t="n">
        <v>22309</v>
      </c>
      <c r="G25" s="199"/>
    </row>
    <row r="26" s="183" customFormat="true" ht="18" hidden="false" customHeight="true" outlineLevel="0" collapsed="false">
      <c r="A26" s="634" t="s">
        <v>951</v>
      </c>
      <c r="B26" s="634" t="s">
        <v>952</v>
      </c>
      <c r="C26" s="581" t="n">
        <v>3525899</v>
      </c>
      <c r="D26" s="581" t="n">
        <v>2345648</v>
      </c>
      <c r="E26" s="636" t="n">
        <v>66.5262391236958</v>
      </c>
      <c r="F26" s="313" t="n">
        <v>237175</v>
      </c>
      <c r="G26" s="199"/>
    </row>
    <row r="27" s="183" customFormat="true" ht="18" hidden="false" customHeight="true" outlineLevel="0" collapsed="false">
      <c r="A27" s="637"/>
      <c r="B27" s="638" t="s">
        <v>953</v>
      </c>
      <c r="C27" s="300" t="n">
        <v>119353717</v>
      </c>
      <c r="D27" s="300" t="n">
        <v>108591305</v>
      </c>
      <c r="E27" s="632" t="n">
        <v>90.9827592549966</v>
      </c>
      <c r="F27" s="300" t="n">
        <v>11013539</v>
      </c>
      <c r="G27" s="199"/>
    </row>
    <row r="28" s="183" customFormat="true" ht="18" hidden="false" customHeight="true" outlineLevel="0" collapsed="false">
      <c r="A28" s="634" t="s">
        <v>954</v>
      </c>
      <c r="B28" s="639" t="s">
        <v>955</v>
      </c>
      <c r="C28" s="313" t="n">
        <v>290481</v>
      </c>
      <c r="D28" s="313" t="n">
        <v>254502</v>
      </c>
      <c r="E28" s="636" t="n">
        <v>87.6139919650511</v>
      </c>
      <c r="F28" s="313" t="n">
        <v>40152</v>
      </c>
      <c r="G28" s="199"/>
    </row>
    <row r="29" s="183" customFormat="true" ht="19.5" hidden="false" customHeight="true" outlineLevel="0" collapsed="false">
      <c r="A29" s="640" t="s">
        <v>956</v>
      </c>
      <c r="B29" s="639" t="s">
        <v>957</v>
      </c>
      <c r="C29" s="313" t="n">
        <v>78954220</v>
      </c>
      <c r="D29" s="313" t="n">
        <v>71513177</v>
      </c>
      <c r="E29" s="636" t="n">
        <v>90.5754967878854</v>
      </c>
      <c r="F29" s="313" t="n">
        <v>7449832</v>
      </c>
      <c r="G29" s="199"/>
    </row>
    <row r="30" s="183" customFormat="true" ht="30.75" hidden="false" customHeight="true" outlineLevel="0" collapsed="false">
      <c r="A30" s="641" t="s">
        <v>958</v>
      </c>
      <c r="B30" s="642" t="s">
        <v>959</v>
      </c>
      <c r="C30" s="310" t="n">
        <v>61034528</v>
      </c>
      <c r="D30" s="310" t="n">
        <v>55382604</v>
      </c>
      <c r="E30" s="643" t="n">
        <v>90.7397924007866</v>
      </c>
      <c r="F30" s="310" t="n">
        <v>5893843</v>
      </c>
      <c r="G30" s="357"/>
    </row>
    <row r="31" s="183" customFormat="true" ht="29.25" hidden="false" customHeight="true" outlineLevel="0" collapsed="false">
      <c r="A31" s="641" t="s">
        <v>960</v>
      </c>
      <c r="B31" s="642" t="s">
        <v>961</v>
      </c>
      <c r="C31" s="310" t="n">
        <v>2091407</v>
      </c>
      <c r="D31" s="310" t="n">
        <v>1793918</v>
      </c>
      <c r="E31" s="643" t="n">
        <v>85.7756524674537</v>
      </c>
      <c r="F31" s="310" t="n">
        <v>189590</v>
      </c>
      <c r="G31" s="199"/>
    </row>
    <row r="32" s="183" customFormat="true" ht="16.5" hidden="false" customHeight="true" outlineLevel="0" collapsed="false">
      <c r="A32" s="641" t="s">
        <v>962</v>
      </c>
      <c r="B32" s="642" t="s">
        <v>963</v>
      </c>
      <c r="C32" s="575" t="n">
        <v>15828285</v>
      </c>
      <c r="D32" s="575" t="n">
        <v>14336655</v>
      </c>
      <c r="E32" s="643" t="n">
        <v>90.5761742349219</v>
      </c>
      <c r="F32" s="310" t="n">
        <v>1366399</v>
      </c>
      <c r="G32" s="199"/>
    </row>
    <row r="33" s="183" customFormat="true" ht="15.75" hidden="false" customHeight="true" outlineLevel="0" collapsed="false">
      <c r="A33" s="634" t="s">
        <v>964</v>
      </c>
      <c r="B33" s="640" t="s">
        <v>965</v>
      </c>
      <c r="C33" s="581" t="n">
        <v>40109016</v>
      </c>
      <c r="D33" s="581" t="n">
        <v>36823626</v>
      </c>
      <c r="E33" s="636" t="n">
        <v>91.8088491624926</v>
      </c>
      <c r="F33" s="313" t="n">
        <v>3523555</v>
      </c>
      <c r="G33" s="199"/>
    </row>
    <row r="34" s="183" customFormat="true" ht="12.75" hidden="false" customHeight="false" outlineLevel="0" collapsed="false">
      <c r="A34" s="644"/>
      <c r="B34" s="645"/>
      <c r="C34" s="358"/>
      <c r="D34" s="358"/>
      <c r="E34" s="646"/>
      <c r="F34" s="358"/>
      <c r="G34" s="199"/>
    </row>
    <row r="35" s="183" customFormat="true" ht="12.75" hidden="false" customHeight="false" outlineLevel="0" collapsed="false">
      <c r="A35" s="601"/>
      <c r="B35" s="602"/>
      <c r="C35" s="601"/>
      <c r="D35" s="601"/>
      <c r="E35" s="549"/>
      <c r="F35" s="601"/>
      <c r="G35" s="629"/>
      <c r="H35" s="629"/>
      <c r="I35" s="629"/>
    </row>
    <row r="36" customFormat="false" ht="15.75" hidden="false" customHeight="false" outlineLevel="0" collapsed="false">
      <c r="A36" s="213"/>
      <c r="C36" s="338"/>
      <c r="D36" s="338"/>
      <c r="E36" s="647"/>
      <c r="F36" s="213"/>
    </row>
    <row r="37" s="183" customFormat="true" ht="15.75" hidden="false" customHeight="true" outlineLevel="0" collapsed="false">
      <c r="B37" s="607" t="s">
        <v>49</v>
      </c>
      <c r="C37" s="607"/>
      <c r="E37" s="623" t="s">
        <v>50</v>
      </c>
      <c r="F37" s="608"/>
      <c r="G37" s="609"/>
      <c r="H37" s="199"/>
    </row>
    <row r="38" s="183" customFormat="true" ht="15.75" hidden="false" customHeight="false" outlineLevel="0" collapsed="false">
      <c r="B38" s="558"/>
      <c r="C38" s="558"/>
      <c r="D38" s="648"/>
      <c r="E38" s="649"/>
      <c r="F38" s="650"/>
      <c r="H38" s="629"/>
      <c r="I38" s="629"/>
    </row>
    <row r="39" s="183" customFormat="true" ht="12.75" hidden="false" customHeight="false" outlineLevel="0" collapsed="false">
      <c r="B39" s="541"/>
      <c r="E39" s="651"/>
      <c r="G39" s="629"/>
      <c r="H39" s="629"/>
      <c r="I39" s="629"/>
    </row>
    <row r="40" s="183" customFormat="true" ht="12.75" hidden="false" customHeight="false" outlineLevel="0" collapsed="false">
      <c r="E40" s="651"/>
      <c r="G40" s="629"/>
      <c r="H40" s="629"/>
      <c r="I40" s="629"/>
    </row>
    <row r="41" s="183" customFormat="true" ht="12.75" hidden="false" customHeight="false" outlineLevel="0" collapsed="false">
      <c r="A41" s="601"/>
      <c r="B41" s="541" t="s">
        <v>779</v>
      </c>
      <c r="C41" s="601"/>
      <c r="D41" s="601"/>
      <c r="E41" s="549"/>
      <c r="F41" s="601"/>
      <c r="G41" s="629"/>
      <c r="H41" s="629"/>
      <c r="I41" s="629"/>
    </row>
    <row r="42" s="183" customFormat="true" ht="12.75" hidden="false" customHeight="false" outlineLevel="0" collapsed="false">
      <c r="A42" s="601"/>
      <c r="B42" s="542" t="s">
        <v>52</v>
      </c>
      <c r="C42" s="601"/>
      <c r="D42" s="601"/>
      <c r="E42" s="549"/>
      <c r="F42" s="601"/>
      <c r="G42" s="629"/>
      <c r="H42" s="629"/>
      <c r="I42" s="629"/>
    </row>
    <row r="43" s="183" customFormat="true" ht="12.75" hidden="false" customHeight="false" outlineLevel="0" collapsed="false">
      <c r="A43" s="601"/>
      <c r="B43" s="602"/>
      <c r="C43" s="601"/>
      <c r="D43" s="601"/>
      <c r="E43" s="549"/>
      <c r="F43" s="601"/>
      <c r="G43" s="629"/>
      <c r="H43" s="629"/>
      <c r="I43" s="629"/>
    </row>
    <row r="44" s="183" customFormat="true" ht="12.75" hidden="false" customHeight="false" outlineLevel="0" collapsed="false">
      <c r="A44" s="601"/>
      <c r="B44" s="652"/>
      <c r="C44" s="601"/>
      <c r="D44" s="601"/>
      <c r="E44" s="549"/>
      <c r="F44" s="601"/>
      <c r="G44" s="629"/>
      <c r="H44" s="629"/>
      <c r="I44" s="629"/>
    </row>
    <row r="45" s="183" customFormat="true" ht="12.75" hidden="false" customHeight="false" outlineLevel="0" collapsed="false">
      <c r="A45" s="601"/>
      <c r="B45" s="602"/>
      <c r="C45" s="601"/>
      <c r="D45" s="601"/>
      <c r="E45" s="549"/>
      <c r="F45" s="601"/>
      <c r="G45" s="629"/>
      <c r="H45" s="629"/>
      <c r="I45" s="629"/>
    </row>
    <row r="46" s="183" customFormat="true" ht="12.75" hidden="false" customHeight="false" outlineLevel="0" collapsed="false">
      <c r="A46" s="601"/>
      <c r="B46" s="602"/>
      <c r="C46" s="601"/>
      <c r="D46" s="601"/>
      <c r="E46" s="549"/>
      <c r="F46" s="601"/>
      <c r="G46" s="629"/>
      <c r="H46" s="629"/>
      <c r="I46" s="629"/>
    </row>
    <row r="47" s="183" customFormat="true" ht="12.75" hidden="false" customHeight="false" outlineLevel="0" collapsed="false">
      <c r="A47" s="601"/>
      <c r="B47" s="602"/>
      <c r="C47" s="601"/>
      <c r="D47" s="601"/>
      <c r="E47" s="549"/>
      <c r="F47" s="601"/>
      <c r="G47" s="629"/>
      <c r="H47" s="629"/>
      <c r="I47" s="629"/>
    </row>
    <row r="48" s="183" customFormat="true" ht="12.75" hidden="false" customHeight="false" outlineLevel="0" collapsed="false">
      <c r="A48" s="601"/>
      <c r="B48" s="602"/>
      <c r="C48" s="601"/>
      <c r="D48" s="601"/>
      <c r="E48" s="549"/>
      <c r="F48" s="601"/>
      <c r="G48" s="629"/>
      <c r="H48" s="629"/>
      <c r="I48" s="629"/>
    </row>
    <row r="49" s="183" customFormat="true" ht="12.75" hidden="false" customHeight="false" outlineLevel="0" collapsed="false">
      <c r="A49" s="601"/>
      <c r="C49" s="601"/>
      <c r="D49" s="601"/>
      <c r="E49" s="549"/>
      <c r="F49" s="601"/>
      <c r="G49" s="629"/>
      <c r="H49" s="629"/>
      <c r="I49" s="629"/>
    </row>
    <row r="50" s="183" customFormat="true" ht="12.75" hidden="false" customHeight="false" outlineLevel="0" collapsed="false">
      <c r="A50" s="601"/>
      <c r="C50" s="601"/>
      <c r="D50" s="601"/>
      <c r="E50" s="549"/>
      <c r="F50" s="601"/>
      <c r="G50" s="629"/>
      <c r="H50" s="629"/>
      <c r="I50" s="629"/>
    </row>
    <row r="51" s="183" customFormat="true" ht="12.75" hidden="false" customHeight="false" outlineLevel="0" collapsed="false">
      <c r="A51" s="601"/>
      <c r="B51" s="652"/>
      <c r="C51" s="601"/>
      <c r="D51" s="601"/>
      <c r="E51" s="549"/>
      <c r="F51" s="601"/>
      <c r="G51" s="629"/>
      <c r="H51" s="629"/>
      <c r="I51" s="629"/>
    </row>
    <row r="52" s="183" customFormat="true" ht="12.75" hidden="false" customHeight="false" outlineLevel="0" collapsed="false">
      <c r="A52" s="601"/>
      <c r="B52" s="602"/>
      <c r="C52" s="601"/>
      <c r="D52" s="601"/>
      <c r="E52" s="549"/>
      <c r="F52" s="601"/>
      <c r="G52" s="629"/>
      <c r="H52" s="629"/>
      <c r="I52" s="629"/>
    </row>
    <row r="53" s="183" customFormat="true" ht="12.75" hidden="false" customHeight="false" outlineLevel="0" collapsed="false">
      <c r="A53" s="601"/>
      <c r="B53" s="602"/>
      <c r="C53" s="601"/>
      <c r="D53" s="601"/>
      <c r="E53" s="549"/>
      <c r="F53" s="601"/>
      <c r="G53" s="629"/>
      <c r="H53" s="629"/>
      <c r="I53" s="629"/>
    </row>
    <row r="54" s="183" customFormat="true" ht="12.75" hidden="false" customHeight="false" outlineLevel="0" collapsed="false">
      <c r="A54" s="601"/>
      <c r="B54" s="602"/>
      <c r="C54" s="601"/>
      <c r="D54" s="601"/>
      <c r="E54" s="549"/>
      <c r="F54" s="601"/>
      <c r="G54" s="629"/>
      <c r="H54" s="629"/>
      <c r="I54" s="629"/>
    </row>
    <row r="55" s="183" customFormat="true" ht="12.75" hidden="false" customHeight="false" outlineLevel="0" collapsed="false">
      <c r="A55" s="601"/>
      <c r="B55" s="652"/>
      <c r="C55" s="601"/>
      <c r="D55" s="601"/>
      <c r="E55" s="549"/>
      <c r="F55" s="601"/>
      <c r="G55" s="629"/>
      <c r="H55" s="629"/>
      <c r="I55" s="629"/>
    </row>
    <row r="56" s="183" customFormat="true" ht="12.75" hidden="false" customHeight="false" outlineLevel="0" collapsed="false">
      <c r="A56" s="601"/>
      <c r="B56" s="602"/>
      <c r="C56" s="601"/>
      <c r="D56" s="601"/>
      <c r="E56" s="549"/>
      <c r="F56" s="601"/>
      <c r="G56" s="629"/>
      <c r="H56" s="629"/>
      <c r="I56" s="629"/>
    </row>
    <row r="57" s="183" customFormat="true" ht="12.75" hidden="false" customHeight="false" outlineLevel="0" collapsed="false">
      <c r="A57" s="601"/>
      <c r="B57" s="602"/>
      <c r="C57" s="601"/>
      <c r="D57" s="601"/>
      <c r="E57" s="549"/>
      <c r="F57" s="601"/>
      <c r="G57" s="629"/>
      <c r="H57" s="629"/>
      <c r="I57" s="629"/>
    </row>
    <row r="58" s="183" customFormat="true" ht="12.75" hidden="false" customHeight="false" outlineLevel="0" collapsed="false">
      <c r="A58" s="601"/>
      <c r="B58" s="602"/>
      <c r="C58" s="601"/>
      <c r="D58" s="601"/>
      <c r="E58" s="549"/>
      <c r="F58" s="601"/>
      <c r="G58" s="629"/>
      <c r="H58" s="629"/>
      <c r="I58" s="629"/>
    </row>
    <row r="59" s="183" customFormat="true" ht="12.75" hidden="false" customHeight="false" outlineLevel="0" collapsed="false">
      <c r="A59" s="601"/>
      <c r="B59" s="602"/>
      <c r="C59" s="601"/>
      <c r="D59" s="601"/>
      <c r="E59" s="549"/>
      <c r="F59" s="601"/>
      <c r="G59" s="629"/>
      <c r="H59" s="629"/>
      <c r="I59" s="629"/>
    </row>
    <row r="60" s="183" customFormat="true" ht="12.75" hidden="false" customHeight="false" outlineLevel="0" collapsed="false">
      <c r="A60" s="601"/>
      <c r="B60" s="602"/>
      <c r="C60" s="601"/>
      <c r="D60" s="601"/>
      <c r="E60" s="549"/>
      <c r="F60" s="601"/>
      <c r="G60" s="629"/>
      <c r="H60" s="629"/>
      <c r="I60" s="629"/>
    </row>
    <row r="61" s="183" customFormat="true" ht="12.75" hidden="false" customHeight="false" outlineLevel="0" collapsed="false">
      <c r="A61" s="601"/>
      <c r="B61" s="602"/>
      <c r="C61" s="601"/>
      <c r="D61" s="601"/>
      <c r="E61" s="549"/>
      <c r="F61" s="601"/>
      <c r="G61" s="629"/>
      <c r="H61" s="629"/>
      <c r="I61" s="629"/>
    </row>
    <row r="62" s="183" customFormat="true" ht="12.75" hidden="false" customHeight="false" outlineLevel="0" collapsed="false">
      <c r="A62" s="601"/>
      <c r="B62" s="652"/>
      <c r="C62" s="601"/>
      <c r="D62" s="601"/>
      <c r="E62" s="549"/>
      <c r="F62" s="601"/>
      <c r="G62" s="629"/>
      <c r="H62" s="629"/>
      <c r="I62" s="629"/>
    </row>
    <row r="63" s="183" customFormat="true" ht="12.75" hidden="false" customHeight="false" outlineLevel="0" collapsed="false">
      <c r="A63" s="601"/>
      <c r="B63" s="602"/>
      <c r="C63" s="601"/>
      <c r="D63" s="601"/>
      <c r="E63" s="549"/>
      <c r="F63" s="601"/>
      <c r="G63" s="629"/>
      <c r="H63" s="629"/>
      <c r="I63" s="629"/>
    </row>
    <row r="64" s="183" customFormat="true" ht="12.75" hidden="false" customHeight="false" outlineLevel="0" collapsed="false">
      <c r="A64" s="601"/>
      <c r="B64" s="602"/>
      <c r="C64" s="601"/>
      <c r="D64" s="601"/>
      <c r="E64" s="549"/>
      <c r="F64" s="601"/>
      <c r="G64" s="629"/>
      <c r="H64" s="629"/>
      <c r="I64" s="629"/>
    </row>
    <row r="65" s="183" customFormat="true" ht="12.75" hidden="false" customHeight="false" outlineLevel="0" collapsed="false">
      <c r="A65" s="601"/>
      <c r="B65" s="602"/>
      <c r="C65" s="601"/>
      <c r="D65" s="601"/>
      <c r="E65" s="549"/>
      <c r="F65" s="601"/>
      <c r="G65" s="629"/>
      <c r="H65" s="629"/>
      <c r="I65" s="629"/>
    </row>
    <row r="66" s="183" customFormat="true" ht="12.75" hidden="false" customHeight="false" outlineLevel="0" collapsed="false">
      <c r="A66" s="601"/>
      <c r="B66" s="602"/>
      <c r="C66" s="601"/>
      <c r="D66" s="601"/>
      <c r="E66" s="549"/>
      <c r="F66" s="601"/>
      <c r="G66" s="629"/>
      <c r="H66" s="629"/>
      <c r="I66" s="629"/>
    </row>
    <row r="67" s="183" customFormat="true" ht="12.75" hidden="false" customHeight="false" outlineLevel="0" collapsed="false">
      <c r="A67" s="601"/>
      <c r="B67" s="602"/>
      <c r="C67" s="601"/>
      <c r="D67" s="601"/>
      <c r="E67" s="549"/>
      <c r="F67" s="601"/>
      <c r="G67" s="629"/>
      <c r="H67" s="629"/>
      <c r="I67" s="629"/>
    </row>
    <row r="68" s="183" customFormat="true" ht="12.75" hidden="false" customHeight="false" outlineLevel="0" collapsed="false">
      <c r="A68" s="601"/>
      <c r="B68" s="602"/>
      <c r="C68" s="601"/>
      <c r="D68" s="601"/>
      <c r="E68" s="549"/>
      <c r="F68" s="601"/>
      <c r="G68" s="629"/>
      <c r="H68" s="629"/>
      <c r="I68" s="629"/>
    </row>
    <row r="69" s="183" customFormat="true" ht="12.75" hidden="false" customHeight="false" outlineLevel="0" collapsed="false">
      <c r="A69" s="601"/>
      <c r="B69" s="652"/>
      <c r="C69" s="601"/>
      <c r="D69" s="601"/>
      <c r="E69" s="549"/>
      <c r="F69" s="601"/>
      <c r="G69" s="629"/>
      <c r="H69" s="629"/>
      <c r="I69" s="629"/>
    </row>
    <row r="70" s="183" customFormat="true" ht="12.75" hidden="false" customHeight="false" outlineLevel="0" collapsed="false">
      <c r="A70" s="601"/>
      <c r="B70" s="602"/>
      <c r="C70" s="601"/>
      <c r="D70" s="601"/>
      <c r="E70" s="549"/>
      <c r="F70" s="601"/>
      <c r="G70" s="629"/>
      <c r="H70" s="629"/>
      <c r="I70" s="629"/>
    </row>
    <row r="71" s="183" customFormat="true" ht="12.75" hidden="false" customHeight="false" outlineLevel="0" collapsed="false">
      <c r="A71" s="601"/>
      <c r="B71" s="652"/>
      <c r="C71" s="601"/>
      <c r="D71" s="601"/>
      <c r="E71" s="549"/>
      <c r="F71" s="601"/>
      <c r="G71" s="629"/>
      <c r="H71" s="629"/>
      <c r="I71" s="629"/>
    </row>
    <row r="72" s="183" customFormat="true" ht="12.75" hidden="false" customHeight="false" outlineLevel="0" collapsed="false">
      <c r="A72" s="601"/>
      <c r="B72" s="602"/>
      <c r="C72" s="601"/>
      <c r="D72" s="601"/>
      <c r="E72" s="549"/>
      <c r="F72" s="601"/>
      <c r="G72" s="629"/>
      <c r="H72" s="629"/>
      <c r="I72" s="629"/>
    </row>
    <row r="73" s="183" customFormat="true" ht="12.75" hidden="false" customHeight="false" outlineLevel="0" collapsed="false">
      <c r="A73" s="601"/>
      <c r="B73" s="652"/>
      <c r="C73" s="601"/>
      <c r="D73" s="601"/>
      <c r="E73" s="549"/>
      <c r="F73" s="601"/>
      <c r="G73" s="629"/>
      <c r="H73" s="629"/>
      <c r="I73" s="629"/>
    </row>
    <row r="74" s="183" customFormat="true" ht="12.75" hidden="false" customHeight="false" outlineLevel="0" collapsed="false">
      <c r="A74" s="601"/>
      <c r="B74" s="602"/>
      <c r="C74" s="601"/>
      <c r="D74" s="601"/>
      <c r="E74" s="549"/>
      <c r="F74" s="601"/>
      <c r="G74" s="629"/>
      <c r="H74" s="629"/>
      <c r="I74" s="629"/>
    </row>
    <row r="75" s="183" customFormat="true" ht="12.75" hidden="false" customHeight="false" outlineLevel="0" collapsed="false">
      <c r="A75" s="601"/>
      <c r="B75" s="652"/>
      <c r="C75" s="601"/>
      <c r="D75" s="601"/>
      <c r="E75" s="549"/>
      <c r="F75" s="601"/>
      <c r="G75" s="629"/>
      <c r="H75" s="629"/>
      <c r="I75" s="629"/>
    </row>
    <row r="76" s="183" customFormat="true" ht="12.75" hidden="false" customHeight="false" outlineLevel="0" collapsed="false">
      <c r="A76" s="601"/>
      <c r="B76" s="602"/>
      <c r="C76" s="601"/>
      <c r="D76" s="601"/>
      <c r="E76" s="549"/>
      <c r="F76" s="601"/>
      <c r="G76" s="629"/>
      <c r="H76" s="629"/>
      <c r="I76" s="629"/>
    </row>
    <row r="77" s="183" customFormat="true" ht="12.75" hidden="false" customHeight="false" outlineLevel="0" collapsed="false">
      <c r="A77" s="601"/>
      <c r="B77" s="652"/>
      <c r="C77" s="601"/>
      <c r="D77" s="601"/>
      <c r="E77" s="549"/>
      <c r="F77" s="601"/>
      <c r="G77" s="629"/>
      <c r="H77" s="629"/>
      <c r="I77" s="629"/>
    </row>
    <row r="78" s="183" customFormat="true" ht="12.75" hidden="false" customHeight="false" outlineLevel="0" collapsed="false">
      <c r="A78" s="601"/>
      <c r="B78" s="602"/>
      <c r="C78" s="601"/>
      <c r="D78" s="601"/>
      <c r="E78" s="549"/>
      <c r="F78" s="601"/>
      <c r="G78" s="629"/>
      <c r="H78" s="629"/>
      <c r="I78" s="629"/>
    </row>
    <row r="79" s="183" customFormat="true" ht="12.75" hidden="false" customHeight="false" outlineLevel="0" collapsed="false">
      <c r="A79" s="601"/>
      <c r="B79" s="652"/>
      <c r="C79" s="601"/>
      <c r="D79" s="601"/>
      <c r="E79" s="549"/>
      <c r="F79" s="601"/>
      <c r="G79" s="629"/>
      <c r="H79" s="629"/>
      <c r="I79" s="629"/>
    </row>
    <row r="80" s="183" customFormat="true" ht="12.75" hidden="false" customHeight="false" outlineLevel="0" collapsed="false">
      <c r="A80" s="601"/>
      <c r="B80" s="602"/>
      <c r="C80" s="601"/>
      <c r="D80" s="601"/>
      <c r="E80" s="549"/>
      <c r="F80" s="601"/>
      <c r="G80" s="629"/>
      <c r="H80" s="629"/>
      <c r="I80" s="629"/>
    </row>
    <row r="81" s="183" customFormat="true" ht="12.75" hidden="false" customHeight="false" outlineLevel="0" collapsed="false">
      <c r="A81" s="601"/>
      <c r="B81" s="652"/>
      <c r="C81" s="601"/>
      <c r="D81" s="601"/>
      <c r="E81" s="549"/>
      <c r="F81" s="601"/>
      <c r="G81" s="629"/>
      <c r="H81" s="629"/>
      <c r="I81" s="629"/>
    </row>
    <row r="82" s="183" customFormat="true" ht="12.75" hidden="false" customHeight="false" outlineLevel="0" collapsed="false">
      <c r="A82" s="601"/>
      <c r="B82" s="602"/>
      <c r="C82" s="601"/>
      <c r="D82" s="601"/>
      <c r="E82" s="549"/>
      <c r="F82" s="601"/>
      <c r="G82" s="629"/>
      <c r="H82" s="629"/>
      <c r="I82" s="629"/>
    </row>
    <row r="83" s="183" customFormat="true" ht="12.75" hidden="false" customHeight="false" outlineLevel="0" collapsed="false">
      <c r="A83" s="601"/>
      <c r="B83" s="602"/>
      <c r="C83" s="601"/>
      <c r="D83" s="601"/>
      <c r="E83" s="549"/>
      <c r="F83" s="601"/>
      <c r="G83" s="629"/>
      <c r="H83" s="629"/>
      <c r="I83" s="629"/>
    </row>
    <row r="84" s="183" customFormat="true" ht="12.75" hidden="false" customHeight="false" outlineLevel="0" collapsed="false">
      <c r="A84" s="601"/>
      <c r="B84" s="602"/>
      <c r="C84" s="601"/>
      <c r="D84" s="601"/>
      <c r="E84" s="549"/>
      <c r="F84" s="601"/>
      <c r="G84" s="629"/>
      <c r="H84" s="629"/>
      <c r="I84" s="629"/>
    </row>
    <row r="85" s="183" customFormat="true" ht="12.75" hidden="false" customHeight="false" outlineLevel="0" collapsed="false">
      <c r="A85" s="601"/>
      <c r="B85" s="602"/>
      <c r="C85" s="601"/>
      <c r="D85" s="601"/>
      <c r="E85" s="549"/>
      <c r="F85" s="601"/>
      <c r="G85" s="629"/>
      <c r="H85" s="629"/>
      <c r="I85" s="629"/>
    </row>
    <row r="86" s="183" customFormat="true" ht="12.75" hidden="false" customHeight="false" outlineLevel="0" collapsed="false">
      <c r="A86" s="601"/>
      <c r="B86" s="602"/>
      <c r="C86" s="601"/>
      <c r="D86" s="601"/>
      <c r="E86" s="549"/>
      <c r="F86" s="601"/>
      <c r="G86" s="629"/>
      <c r="H86" s="629"/>
      <c r="I86" s="629"/>
    </row>
    <row r="87" s="183" customFormat="true" ht="12.75" hidden="false" customHeight="false" outlineLevel="0" collapsed="false">
      <c r="A87" s="601"/>
      <c r="B87" s="652"/>
      <c r="C87" s="601"/>
      <c r="D87" s="601"/>
      <c r="E87" s="549"/>
      <c r="F87" s="601"/>
      <c r="G87" s="629"/>
      <c r="H87" s="629"/>
      <c r="I87" s="629"/>
    </row>
    <row r="88" s="183" customFormat="true" ht="12.75" hidden="false" customHeight="false" outlineLevel="0" collapsed="false">
      <c r="A88" s="601"/>
      <c r="B88" s="602"/>
      <c r="C88" s="601"/>
      <c r="D88" s="601"/>
      <c r="E88" s="549"/>
      <c r="F88" s="601"/>
      <c r="G88" s="629"/>
      <c r="H88" s="629"/>
      <c r="I88" s="629"/>
    </row>
    <row r="89" s="183" customFormat="true" ht="12.75" hidden="false" customHeight="false" outlineLevel="0" collapsed="false">
      <c r="A89" s="601"/>
      <c r="B89" s="602"/>
      <c r="C89" s="601"/>
      <c r="D89" s="601"/>
      <c r="E89" s="549"/>
      <c r="F89" s="601"/>
      <c r="G89" s="629"/>
      <c r="H89" s="629"/>
      <c r="I89" s="629"/>
    </row>
    <row r="90" s="183" customFormat="true" ht="12.75" hidden="false" customHeight="false" outlineLevel="0" collapsed="false">
      <c r="A90" s="601"/>
      <c r="B90" s="602"/>
      <c r="C90" s="601"/>
      <c r="D90" s="601"/>
      <c r="E90" s="549"/>
      <c r="F90" s="601"/>
      <c r="G90" s="629"/>
      <c r="H90" s="629"/>
      <c r="I90" s="629"/>
    </row>
    <row r="91" s="183" customFormat="true" ht="12.75" hidden="false" customHeight="false" outlineLevel="0" collapsed="false">
      <c r="A91" s="601"/>
      <c r="B91" s="602"/>
      <c r="C91" s="601"/>
      <c r="D91" s="601"/>
      <c r="E91" s="549"/>
      <c r="F91" s="601"/>
      <c r="G91" s="629"/>
      <c r="H91" s="629"/>
      <c r="I91" s="629"/>
    </row>
    <row r="92" s="183" customFormat="true" ht="12.75" hidden="false" customHeight="false" outlineLevel="0" collapsed="false">
      <c r="A92" s="601"/>
      <c r="B92" s="602"/>
      <c r="C92" s="601"/>
      <c r="D92" s="601"/>
      <c r="E92" s="549"/>
      <c r="F92" s="601"/>
      <c r="G92" s="629"/>
      <c r="H92" s="629"/>
      <c r="I92" s="629"/>
    </row>
    <row r="93" s="183" customFormat="true" ht="12.75" hidden="false" customHeight="false" outlineLevel="0" collapsed="false">
      <c r="A93" s="601"/>
      <c r="B93" s="602"/>
      <c r="C93" s="601"/>
      <c r="D93" s="601"/>
      <c r="E93" s="549"/>
      <c r="F93" s="601"/>
      <c r="G93" s="629"/>
      <c r="H93" s="629"/>
      <c r="I93" s="629"/>
    </row>
    <row r="94" s="183" customFormat="true" ht="12.75" hidden="false" customHeight="false" outlineLevel="0" collapsed="false">
      <c r="A94" s="601"/>
      <c r="B94" s="602"/>
      <c r="C94" s="601"/>
      <c r="D94" s="601"/>
      <c r="E94" s="549"/>
      <c r="F94" s="601"/>
      <c r="G94" s="629"/>
      <c r="H94" s="629"/>
      <c r="I94" s="629"/>
    </row>
    <row r="95" s="183" customFormat="true" ht="12.75" hidden="false" customHeight="false" outlineLevel="0" collapsed="false">
      <c r="A95" s="601"/>
      <c r="B95" s="602"/>
      <c r="C95" s="601"/>
      <c r="D95" s="601"/>
      <c r="E95" s="549"/>
      <c r="F95" s="601"/>
      <c r="G95" s="629"/>
      <c r="H95" s="629"/>
      <c r="I95" s="629"/>
    </row>
    <row r="96" s="183" customFormat="true" ht="12.75" hidden="false" customHeight="false" outlineLevel="0" collapsed="false">
      <c r="A96" s="601"/>
      <c r="B96" s="602"/>
      <c r="C96" s="601"/>
      <c r="D96" s="601"/>
      <c r="E96" s="549"/>
      <c r="F96" s="601"/>
      <c r="G96" s="629"/>
      <c r="H96" s="629"/>
      <c r="I96" s="629"/>
    </row>
    <row r="97" s="183" customFormat="true" ht="12.75" hidden="false" customHeight="false" outlineLevel="0" collapsed="false">
      <c r="A97" s="601"/>
      <c r="B97" s="602"/>
      <c r="C97" s="601"/>
      <c r="D97" s="601"/>
      <c r="E97" s="549"/>
      <c r="F97" s="601"/>
      <c r="G97" s="629"/>
      <c r="H97" s="629"/>
      <c r="I97" s="629"/>
    </row>
    <row r="98" s="183" customFormat="true" ht="12.75" hidden="false" customHeight="false" outlineLevel="0" collapsed="false">
      <c r="A98" s="601"/>
      <c r="B98" s="602"/>
      <c r="C98" s="601"/>
      <c r="D98" s="601"/>
      <c r="E98" s="549"/>
      <c r="F98" s="601"/>
      <c r="G98" s="629"/>
      <c r="H98" s="629"/>
      <c r="I98" s="629"/>
    </row>
    <row r="99" s="183" customFormat="true" ht="12.75" hidden="false" customHeight="false" outlineLevel="0" collapsed="false">
      <c r="A99" s="601"/>
      <c r="B99" s="602"/>
      <c r="C99" s="601"/>
      <c r="D99" s="601"/>
      <c r="E99" s="549"/>
      <c r="F99" s="601"/>
      <c r="G99" s="629"/>
      <c r="H99" s="629"/>
      <c r="I99" s="629"/>
    </row>
    <row r="100" s="183" customFormat="true" ht="12.75" hidden="false" customHeight="false" outlineLevel="0" collapsed="false">
      <c r="A100" s="601"/>
      <c r="B100" s="602"/>
      <c r="C100" s="601"/>
      <c r="D100" s="601"/>
      <c r="E100" s="549"/>
      <c r="F100" s="601"/>
      <c r="G100" s="629"/>
      <c r="H100" s="629"/>
      <c r="I100" s="629"/>
    </row>
    <row r="101" s="183" customFormat="true" ht="12.75" hidden="false" customHeight="false" outlineLevel="0" collapsed="false">
      <c r="A101" s="601"/>
      <c r="B101" s="602"/>
      <c r="C101" s="601"/>
      <c r="D101" s="601"/>
      <c r="E101" s="549"/>
      <c r="F101" s="601"/>
      <c r="G101" s="629"/>
      <c r="H101" s="629"/>
      <c r="I101" s="629"/>
    </row>
    <row r="102" s="183" customFormat="true" ht="12.75" hidden="false" customHeight="false" outlineLevel="0" collapsed="false">
      <c r="A102" s="601"/>
      <c r="B102" s="602"/>
      <c r="C102" s="601"/>
      <c r="D102" s="601"/>
      <c r="E102" s="549"/>
      <c r="F102" s="601"/>
      <c r="G102" s="629"/>
      <c r="H102" s="629"/>
      <c r="I102" s="629"/>
    </row>
    <row r="103" s="183" customFormat="true" ht="12.75" hidden="false" customHeight="false" outlineLevel="0" collapsed="false">
      <c r="A103" s="601"/>
      <c r="B103" s="602"/>
      <c r="C103" s="601"/>
      <c r="D103" s="601"/>
      <c r="E103" s="549"/>
      <c r="F103" s="601"/>
      <c r="G103" s="629"/>
      <c r="H103" s="629"/>
      <c r="I103" s="629"/>
    </row>
    <row r="104" s="183" customFormat="true" ht="12.75" hidden="false" customHeight="false" outlineLevel="0" collapsed="false">
      <c r="A104" s="601"/>
      <c r="B104" s="602"/>
      <c r="C104" s="601"/>
      <c r="D104" s="601"/>
      <c r="E104" s="549"/>
      <c r="F104" s="601"/>
      <c r="G104" s="629"/>
      <c r="H104" s="629"/>
      <c r="I104" s="629"/>
    </row>
    <row r="105" s="183" customFormat="true" ht="12.75" hidden="false" customHeight="false" outlineLevel="0" collapsed="false">
      <c r="A105" s="601"/>
      <c r="B105" s="602"/>
      <c r="C105" s="601"/>
      <c r="D105" s="601"/>
      <c r="E105" s="549"/>
      <c r="F105" s="601"/>
      <c r="G105" s="629"/>
      <c r="H105" s="629"/>
      <c r="I105" s="629"/>
    </row>
    <row r="106" s="183" customFormat="true" ht="12.75" hidden="false" customHeight="false" outlineLevel="0" collapsed="false">
      <c r="A106" s="601"/>
      <c r="B106" s="602"/>
      <c r="C106" s="601"/>
      <c r="D106" s="601"/>
      <c r="E106" s="549"/>
      <c r="F106" s="601"/>
      <c r="G106" s="629"/>
      <c r="H106" s="629"/>
      <c r="I106" s="629"/>
    </row>
    <row r="107" s="183" customFormat="true" ht="12.75" hidden="false" customHeight="false" outlineLevel="0" collapsed="false">
      <c r="A107" s="601"/>
      <c r="B107" s="602"/>
      <c r="C107" s="601"/>
      <c r="D107" s="601"/>
      <c r="E107" s="549"/>
      <c r="F107" s="601"/>
      <c r="G107" s="629"/>
      <c r="H107" s="629"/>
      <c r="I107" s="629"/>
    </row>
    <row r="108" s="183" customFormat="true" ht="12.75" hidden="false" customHeight="false" outlineLevel="0" collapsed="false">
      <c r="A108" s="601"/>
      <c r="B108" s="602"/>
      <c r="C108" s="601"/>
      <c r="D108" s="601"/>
      <c r="E108" s="549"/>
      <c r="F108" s="601"/>
      <c r="G108" s="629"/>
      <c r="H108" s="629"/>
      <c r="I108" s="629"/>
    </row>
    <row r="109" s="183" customFormat="true" ht="12.75" hidden="false" customHeight="false" outlineLevel="0" collapsed="false">
      <c r="A109" s="601"/>
      <c r="B109" s="602"/>
      <c r="C109" s="601"/>
      <c r="D109" s="601"/>
      <c r="E109" s="549"/>
      <c r="F109" s="601"/>
      <c r="G109" s="629"/>
      <c r="H109" s="629"/>
      <c r="I109" s="629"/>
    </row>
    <row r="110" s="183" customFormat="true" ht="12.75" hidden="false" customHeight="false" outlineLevel="0" collapsed="false">
      <c r="A110" s="601"/>
      <c r="B110" s="602"/>
      <c r="C110" s="601"/>
      <c r="D110" s="601"/>
      <c r="E110" s="549"/>
      <c r="F110" s="601"/>
      <c r="G110" s="629"/>
      <c r="H110" s="629"/>
      <c r="I110" s="629"/>
    </row>
    <row r="111" s="183" customFormat="true" ht="12.75" hidden="false" customHeight="false" outlineLevel="0" collapsed="false">
      <c r="A111" s="601"/>
      <c r="B111" s="602"/>
      <c r="C111" s="601"/>
      <c r="D111" s="601"/>
      <c r="E111" s="549"/>
      <c r="F111" s="601"/>
      <c r="G111" s="629"/>
      <c r="H111" s="629"/>
      <c r="I111" s="629"/>
    </row>
    <row r="112" s="183" customFormat="true" ht="12.75" hidden="false" customHeight="false" outlineLevel="0" collapsed="false">
      <c r="A112" s="601"/>
      <c r="B112" s="602"/>
      <c r="C112" s="601"/>
      <c r="D112" s="601"/>
      <c r="E112" s="549"/>
      <c r="F112" s="601"/>
      <c r="G112" s="629"/>
      <c r="H112" s="629"/>
      <c r="I112" s="629"/>
    </row>
    <row r="113" s="183" customFormat="true" ht="12.75" hidden="false" customHeight="false" outlineLevel="0" collapsed="false">
      <c r="A113" s="601"/>
      <c r="B113" s="602"/>
      <c r="C113" s="601"/>
      <c r="D113" s="601"/>
      <c r="E113" s="549"/>
      <c r="F113" s="601"/>
      <c r="G113" s="629"/>
      <c r="H113" s="629"/>
      <c r="I113" s="629"/>
    </row>
    <row r="114" s="183" customFormat="true" ht="12.75" hidden="false" customHeight="false" outlineLevel="0" collapsed="false">
      <c r="A114" s="601"/>
      <c r="B114" s="602"/>
      <c r="C114" s="601"/>
      <c r="D114" s="601"/>
      <c r="E114" s="549"/>
      <c r="F114" s="601"/>
      <c r="G114" s="629"/>
      <c r="H114" s="629"/>
      <c r="I114" s="629"/>
    </row>
    <row r="115" s="183" customFormat="true" ht="12.75" hidden="false" customHeight="false" outlineLevel="0" collapsed="false">
      <c r="A115" s="601"/>
      <c r="B115" s="602"/>
      <c r="C115" s="601"/>
      <c r="D115" s="601"/>
      <c r="E115" s="549"/>
      <c r="F115" s="601"/>
      <c r="G115" s="629"/>
      <c r="H115" s="629"/>
      <c r="I115" s="629"/>
    </row>
    <row r="116" s="183" customFormat="true" ht="12.75" hidden="false" customHeight="false" outlineLevel="0" collapsed="false">
      <c r="A116" s="601"/>
      <c r="B116" s="602"/>
      <c r="C116" s="601"/>
      <c r="D116" s="601"/>
      <c r="E116" s="549"/>
      <c r="F116" s="601"/>
      <c r="G116" s="629"/>
      <c r="H116" s="629"/>
      <c r="I116" s="629"/>
    </row>
    <row r="117" s="183" customFormat="true" ht="12.75" hidden="false" customHeight="false" outlineLevel="0" collapsed="false">
      <c r="A117" s="601"/>
      <c r="B117" s="602"/>
      <c r="C117" s="601"/>
      <c r="D117" s="601"/>
      <c r="E117" s="549"/>
      <c r="F117" s="601"/>
      <c r="G117" s="629"/>
      <c r="H117" s="629"/>
      <c r="I117" s="629"/>
    </row>
    <row r="118" s="183" customFormat="true" ht="12.75" hidden="false" customHeight="false" outlineLevel="0" collapsed="false">
      <c r="A118" s="601"/>
      <c r="B118" s="602"/>
      <c r="C118" s="601"/>
      <c r="D118" s="601"/>
      <c r="E118" s="549"/>
      <c r="F118" s="601"/>
      <c r="G118" s="629"/>
      <c r="H118" s="629"/>
      <c r="I118" s="629"/>
    </row>
    <row r="119" s="183" customFormat="true" ht="12.75" hidden="false" customHeight="false" outlineLevel="0" collapsed="false">
      <c r="A119" s="601"/>
      <c r="B119" s="602"/>
      <c r="C119" s="601"/>
      <c r="D119" s="601"/>
      <c r="E119" s="549"/>
      <c r="F119" s="601"/>
      <c r="G119" s="629"/>
      <c r="H119" s="629"/>
      <c r="I119" s="629"/>
    </row>
    <row r="120" s="183" customFormat="true" ht="12.75" hidden="false" customHeight="false" outlineLevel="0" collapsed="false">
      <c r="A120" s="601"/>
      <c r="B120" s="602"/>
      <c r="C120" s="601"/>
      <c r="D120" s="601"/>
      <c r="E120" s="549"/>
      <c r="F120" s="601"/>
      <c r="G120" s="629"/>
      <c r="H120" s="629"/>
      <c r="I120" s="629"/>
    </row>
    <row r="121" s="183" customFormat="true" ht="12.75" hidden="false" customHeight="false" outlineLevel="0" collapsed="false">
      <c r="A121" s="601"/>
      <c r="B121" s="602"/>
      <c r="C121" s="601"/>
      <c r="D121" s="601"/>
      <c r="E121" s="549"/>
      <c r="F121" s="601"/>
      <c r="G121" s="629"/>
      <c r="H121" s="629"/>
      <c r="I121" s="629"/>
    </row>
    <row r="122" s="183" customFormat="true" ht="12.75" hidden="false" customHeight="false" outlineLevel="0" collapsed="false">
      <c r="A122" s="601"/>
      <c r="B122" s="602"/>
      <c r="C122" s="601"/>
      <c r="D122" s="601"/>
      <c r="E122" s="549"/>
      <c r="F122" s="601"/>
      <c r="G122" s="629"/>
      <c r="H122" s="629"/>
      <c r="I122" s="629"/>
    </row>
    <row r="123" s="183" customFormat="true" ht="12.75" hidden="false" customHeight="false" outlineLevel="0" collapsed="false">
      <c r="A123" s="601"/>
      <c r="B123" s="602"/>
      <c r="C123" s="601"/>
      <c r="D123" s="601"/>
      <c r="E123" s="549"/>
      <c r="F123" s="601"/>
      <c r="G123" s="629"/>
      <c r="H123" s="629"/>
      <c r="I123" s="629"/>
    </row>
    <row r="124" s="183" customFormat="true" ht="12.75" hidden="false" customHeight="false" outlineLevel="0" collapsed="false">
      <c r="A124" s="601"/>
      <c r="B124" s="602"/>
      <c r="C124" s="601"/>
      <c r="D124" s="601"/>
      <c r="E124" s="549"/>
      <c r="F124" s="601"/>
      <c r="G124" s="629"/>
      <c r="H124" s="629"/>
      <c r="I124" s="629"/>
    </row>
    <row r="125" s="183" customFormat="true" ht="12.75" hidden="false" customHeight="false" outlineLevel="0" collapsed="false">
      <c r="A125" s="601"/>
      <c r="B125" s="602"/>
      <c r="C125" s="601"/>
      <c r="D125" s="601"/>
      <c r="E125" s="549"/>
      <c r="F125" s="601"/>
      <c r="G125" s="629"/>
      <c r="H125" s="629"/>
      <c r="I125" s="629"/>
    </row>
    <row r="126" s="183" customFormat="true" ht="12.75" hidden="false" customHeight="false" outlineLevel="0" collapsed="false">
      <c r="A126" s="601"/>
      <c r="B126" s="602"/>
      <c r="C126" s="601"/>
      <c r="D126" s="601"/>
      <c r="E126" s="549"/>
      <c r="F126" s="601"/>
      <c r="G126" s="629"/>
      <c r="H126" s="629"/>
      <c r="I126" s="629"/>
    </row>
    <row r="127" s="183" customFormat="true" ht="12.75" hidden="false" customHeight="false" outlineLevel="0" collapsed="false">
      <c r="A127" s="601"/>
      <c r="B127" s="602"/>
      <c r="C127" s="601"/>
      <c r="D127" s="601"/>
      <c r="E127" s="549"/>
      <c r="F127" s="601"/>
      <c r="G127" s="629"/>
      <c r="H127" s="629"/>
      <c r="I127" s="629"/>
    </row>
    <row r="128" s="183" customFormat="true" ht="12.75" hidden="false" customHeight="false" outlineLevel="0" collapsed="false">
      <c r="A128" s="601"/>
      <c r="B128" s="602"/>
      <c r="C128" s="601"/>
      <c r="D128" s="601"/>
      <c r="E128" s="549"/>
      <c r="F128" s="601"/>
      <c r="G128" s="629"/>
      <c r="H128" s="629"/>
      <c r="I128" s="629"/>
    </row>
    <row r="129" s="183" customFormat="true" ht="12.75" hidden="false" customHeight="false" outlineLevel="0" collapsed="false">
      <c r="A129" s="601"/>
      <c r="B129" s="602"/>
      <c r="C129" s="601"/>
      <c r="D129" s="601"/>
      <c r="E129" s="549"/>
      <c r="F129" s="601"/>
      <c r="G129" s="629"/>
      <c r="H129" s="629"/>
      <c r="I129" s="629"/>
    </row>
    <row r="130" s="183" customFormat="true" ht="12.75" hidden="false" customHeight="false" outlineLevel="0" collapsed="false">
      <c r="A130" s="601"/>
      <c r="B130" s="602"/>
      <c r="C130" s="601"/>
      <c r="D130" s="601"/>
      <c r="E130" s="549"/>
      <c r="F130" s="601"/>
      <c r="G130" s="629"/>
      <c r="H130" s="629"/>
      <c r="I130" s="629"/>
    </row>
    <row r="131" s="183" customFormat="true" ht="12.75" hidden="false" customHeight="false" outlineLevel="0" collapsed="false">
      <c r="A131" s="601"/>
      <c r="B131" s="602"/>
      <c r="C131" s="601"/>
      <c r="D131" s="601"/>
      <c r="E131" s="549"/>
      <c r="F131" s="601"/>
      <c r="G131" s="629"/>
      <c r="H131" s="629"/>
      <c r="I131" s="629"/>
    </row>
    <row r="132" s="183" customFormat="true" ht="12.75" hidden="false" customHeight="false" outlineLevel="0" collapsed="false">
      <c r="A132" s="601"/>
      <c r="B132" s="602"/>
      <c r="C132" s="601"/>
      <c r="D132" s="601"/>
      <c r="E132" s="549"/>
      <c r="F132" s="601"/>
      <c r="G132" s="629"/>
      <c r="H132" s="629"/>
      <c r="I132" s="629"/>
    </row>
    <row r="133" s="183" customFormat="true" ht="12.75" hidden="false" customHeight="false" outlineLevel="0" collapsed="false">
      <c r="A133" s="601"/>
      <c r="B133" s="602"/>
      <c r="C133" s="601"/>
      <c r="D133" s="601"/>
      <c r="E133" s="549"/>
      <c r="F133" s="601"/>
      <c r="G133" s="629"/>
      <c r="H133" s="629"/>
      <c r="I133" s="629"/>
    </row>
    <row r="134" s="183" customFormat="true" ht="12.75" hidden="false" customHeight="false" outlineLevel="0" collapsed="false">
      <c r="A134" s="601"/>
      <c r="B134" s="602"/>
      <c r="C134" s="601"/>
      <c r="D134" s="601"/>
      <c r="E134" s="549"/>
      <c r="F134" s="601"/>
      <c r="G134" s="629"/>
      <c r="H134" s="629"/>
      <c r="I134" s="629"/>
    </row>
    <row r="135" s="183" customFormat="true" ht="12.75" hidden="false" customHeight="false" outlineLevel="0" collapsed="false">
      <c r="A135" s="601"/>
      <c r="B135" s="602"/>
      <c r="C135" s="601"/>
      <c r="D135" s="601"/>
      <c r="E135" s="549"/>
      <c r="F135" s="601"/>
      <c r="G135" s="629"/>
      <c r="H135" s="629"/>
      <c r="I135" s="629"/>
    </row>
    <row r="136" s="183" customFormat="true" ht="12.75" hidden="false" customHeight="false" outlineLevel="0" collapsed="false">
      <c r="A136" s="601"/>
      <c r="B136" s="602"/>
      <c r="C136" s="601"/>
      <c r="D136" s="601"/>
      <c r="E136" s="549"/>
      <c r="F136" s="601"/>
      <c r="G136" s="629"/>
      <c r="H136" s="629"/>
      <c r="I136" s="629"/>
    </row>
    <row r="137" s="183" customFormat="true" ht="12.75" hidden="false" customHeight="false" outlineLevel="0" collapsed="false">
      <c r="A137" s="601"/>
      <c r="B137" s="602"/>
      <c r="C137" s="601"/>
      <c r="D137" s="601"/>
      <c r="E137" s="549"/>
      <c r="F137" s="601"/>
      <c r="G137" s="629"/>
      <c r="H137" s="629"/>
      <c r="I137" s="629"/>
    </row>
    <row r="138" s="183" customFormat="true" ht="12.75" hidden="false" customHeight="false" outlineLevel="0" collapsed="false">
      <c r="A138" s="601"/>
      <c r="B138" s="602"/>
      <c r="C138" s="601"/>
      <c r="D138" s="601"/>
      <c r="E138" s="549"/>
      <c r="F138" s="601"/>
      <c r="G138" s="629"/>
      <c r="H138" s="629"/>
      <c r="I138" s="629"/>
    </row>
    <row r="139" s="183" customFormat="true" ht="12.75" hidden="false" customHeight="false" outlineLevel="0" collapsed="false">
      <c r="A139" s="601"/>
      <c r="B139" s="602"/>
      <c r="C139" s="601"/>
      <c r="D139" s="601"/>
      <c r="E139" s="549"/>
      <c r="F139" s="601"/>
      <c r="G139" s="629"/>
      <c r="H139" s="629"/>
      <c r="I139" s="629"/>
    </row>
    <row r="140" s="183" customFormat="true" ht="12.75" hidden="false" customHeight="false" outlineLevel="0" collapsed="false">
      <c r="A140" s="601"/>
      <c r="B140" s="602"/>
      <c r="C140" s="601"/>
      <c r="D140" s="601"/>
      <c r="E140" s="549"/>
      <c r="F140" s="601"/>
      <c r="G140" s="629"/>
      <c r="H140" s="629"/>
      <c r="I140" s="629"/>
    </row>
    <row r="141" s="183" customFormat="true" ht="12.75" hidden="false" customHeight="false" outlineLevel="0" collapsed="false">
      <c r="A141" s="601"/>
      <c r="B141" s="602"/>
      <c r="C141" s="601"/>
      <c r="D141" s="601"/>
      <c r="E141" s="549"/>
      <c r="F141" s="601"/>
      <c r="G141" s="629"/>
      <c r="H141" s="629"/>
      <c r="I141" s="629"/>
    </row>
    <row r="142" s="183" customFormat="true" ht="12.75" hidden="false" customHeight="false" outlineLevel="0" collapsed="false">
      <c r="A142" s="601"/>
      <c r="B142" s="602"/>
      <c r="C142" s="601"/>
      <c r="D142" s="601"/>
      <c r="E142" s="549"/>
      <c r="F142" s="601"/>
      <c r="G142" s="629"/>
      <c r="H142" s="629"/>
      <c r="I142" s="629"/>
    </row>
    <row r="143" s="183" customFormat="true" ht="12.75" hidden="false" customHeight="false" outlineLevel="0" collapsed="false">
      <c r="A143" s="601"/>
      <c r="B143" s="602"/>
      <c r="C143" s="601"/>
      <c r="D143" s="601"/>
      <c r="E143" s="549"/>
      <c r="F143" s="601"/>
      <c r="G143" s="629"/>
      <c r="H143" s="629"/>
      <c r="I143" s="629"/>
    </row>
    <row r="144" s="183" customFormat="true" ht="12.75" hidden="false" customHeight="false" outlineLevel="0" collapsed="false">
      <c r="A144" s="601"/>
      <c r="B144" s="602"/>
      <c r="C144" s="601"/>
      <c r="D144" s="601"/>
      <c r="E144" s="549"/>
      <c r="F144" s="601"/>
      <c r="G144" s="629"/>
      <c r="H144" s="629"/>
      <c r="I144" s="629"/>
    </row>
    <row r="145" s="183" customFormat="true" ht="12.75" hidden="false" customHeight="false" outlineLevel="0" collapsed="false">
      <c r="A145" s="601"/>
      <c r="B145" s="602"/>
      <c r="C145" s="601"/>
      <c r="D145" s="601"/>
      <c r="E145" s="549"/>
      <c r="F145" s="601"/>
      <c r="G145" s="629"/>
      <c r="H145" s="629"/>
      <c r="I145" s="629"/>
    </row>
    <row r="146" s="183" customFormat="true" ht="12.75" hidden="false" customHeight="false" outlineLevel="0" collapsed="false">
      <c r="A146" s="601"/>
      <c r="B146" s="602"/>
      <c r="C146" s="601"/>
      <c r="D146" s="601"/>
      <c r="E146" s="549"/>
      <c r="F146" s="601"/>
      <c r="G146" s="629"/>
      <c r="H146" s="629"/>
      <c r="I146" s="629"/>
    </row>
    <row r="147" s="183" customFormat="true" ht="12.75" hidden="false" customHeight="false" outlineLevel="0" collapsed="false">
      <c r="A147" s="601"/>
      <c r="B147" s="602"/>
      <c r="C147" s="601"/>
      <c r="D147" s="601"/>
      <c r="E147" s="549"/>
      <c r="F147" s="601"/>
      <c r="G147" s="629"/>
      <c r="H147" s="629"/>
      <c r="I147" s="629"/>
    </row>
    <row r="148" s="183" customFormat="true" ht="12.75" hidden="false" customHeight="false" outlineLevel="0" collapsed="false">
      <c r="A148" s="601"/>
      <c r="B148" s="602"/>
      <c r="C148" s="601"/>
      <c r="D148" s="601"/>
      <c r="E148" s="549"/>
      <c r="F148" s="601"/>
      <c r="G148" s="629"/>
      <c r="H148" s="629"/>
      <c r="I148" s="629"/>
    </row>
    <row r="149" s="183" customFormat="true" ht="12.75" hidden="false" customHeight="false" outlineLevel="0" collapsed="false">
      <c r="A149" s="601"/>
      <c r="B149" s="602"/>
      <c r="C149" s="601"/>
      <c r="D149" s="601"/>
      <c r="E149" s="549"/>
      <c r="F149" s="601"/>
      <c r="G149" s="629"/>
      <c r="H149" s="629"/>
      <c r="I149" s="629"/>
    </row>
    <row r="150" s="183" customFormat="true" ht="12.75" hidden="false" customHeight="false" outlineLevel="0" collapsed="false">
      <c r="A150" s="601"/>
      <c r="B150" s="602"/>
      <c r="C150" s="601"/>
      <c r="D150" s="601"/>
      <c r="E150" s="549"/>
      <c r="F150" s="601"/>
      <c r="G150" s="629"/>
      <c r="H150" s="629"/>
      <c r="I150" s="629"/>
    </row>
    <row r="151" s="183" customFormat="true" ht="12.75" hidden="false" customHeight="false" outlineLevel="0" collapsed="false">
      <c r="A151" s="601"/>
      <c r="B151" s="602"/>
      <c r="C151" s="601"/>
      <c r="D151" s="601"/>
      <c r="E151" s="549"/>
      <c r="F151" s="601"/>
      <c r="G151" s="629"/>
      <c r="H151" s="629"/>
      <c r="I151" s="629"/>
    </row>
    <row r="152" s="183" customFormat="true" ht="12.75" hidden="false" customHeight="false" outlineLevel="0" collapsed="false">
      <c r="A152" s="601"/>
      <c r="B152" s="602"/>
      <c r="C152" s="601"/>
      <c r="D152" s="601"/>
      <c r="E152" s="549"/>
      <c r="F152" s="601"/>
      <c r="G152" s="629"/>
      <c r="H152" s="629"/>
      <c r="I152" s="629"/>
    </row>
    <row r="153" s="183" customFormat="true" ht="12.75" hidden="false" customHeight="false" outlineLevel="0" collapsed="false">
      <c r="A153" s="601"/>
      <c r="B153" s="602"/>
      <c r="C153" s="601"/>
      <c r="D153" s="601"/>
      <c r="E153" s="549"/>
      <c r="F153" s="601"/>
      <c r="G153" s="629"/>
      <c r="H153" s="629"/>
      <c r="I153" s="629"/>
    </row>
  </sheetData>
  <mergeCells count="1">
    <mergeCell ref="B37:C37"/>
  </mergeCells>
  <printOptions headings="false" gridLines="false" gridLinesSet="true" horizontalCentered="true" verticalCentered="false"/>
  <pageMargins left="0.945138888888889" right="0.354166666666667" top="0.984027777777778" bottom="0.9" header="0.511811023622047" footer="0.511805555555556"/>
  <pageSetup paperSize="9" scale="8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6" width="9.56"/>
    <col collapsed="false" customWidth="true" hidden="false" outlineLevel="0" max="2" min="2" style="547" width="46.85"/>
    <col collapsed="false" customWidth="true" hidden="false" outlineLevel="0" max="3" min="3" style="546" width="11.42"/>
    <col collapsed="false" customWidth="true" hidden="false" outlineLevel="0" max="4" min="4" style="653" width="12.56"/>
    <col collapsed="false" customWidth="true" hidden="false" outlineLevel="0" max="5" min="5" style="654" width="10.28"/>
    <col collapsed="false" customWidth="true" hidden="false" outlineLevel="0" max="6" min="6" style="655" width="11.13"/>
    <col collapsed="false" customWidth="false" hidden="false" outlineLevel="0" max="257" min="7" style="213" width="9.14"/>
  </cols>
  <sheetData>
    <row r="1" s="183" customFormat="true" ht="12.75" hidden="false" customHeight="false" outlineLevel="0" collapsed="false">
      <c r="A1" s="617"/>
      <c r="B1" s="618"/>
      <c r="C1" s="199"/>
      <c r="D1" s="358"/>
      <c r="E1" s="656"/>
      <c r="F1" s="337" t="s">
        <v>966</v>
      </c>
    </row>
    <row r="2" s="183" customFormat="true" ht="17.25" hidden="false" customHeight="true" outlineLevel="0" collapsed="false">
      <c r="A2" s="657" t="s">
        <v>0</v>
      </c>
      <c r="B2" s="657"/>
      <c r="C2" s="657"/>
      <c r="D2" s="657"/>
      <c r="E2" s="657"/>
      <c r="F2" s="657"/>
    </row>
    <row r="3" s="183" customFormat="true" ht="17.25" hidden="false" customHeight="true" outlineLevel="0" collapsed="false">
      <c r="A3" s="555"/>
      <c r="B3" s="561"/>
      <c r="C3" s="493"/>
      <c r="D3" s="337"/>
      <c r="E3" s="658"/>
      <c r="F3" s="441"/>
    </row>
    <row r="4" customFormat="false" ht="17.25" hidden="false" customHeight="true" outlineLevel="0" collapsed="false">
      <c r="A4" s="213"/>
      <c r="B4" s="659" t="s">
        <v>967</v>
      </c>
      <c r="C4" s="660"/>
      <c r="D4" s="661"/>
      <c r="E4" s="662"/>
      <c r="F4" s="650"/>
    </row>
    <row r="5" s="561" customFormat="true" ht="17.25" hidden="false" customHeight="true" outlineLevel="0" collapsed="false">
      <c r="A5" s="663"/>
      <c r="B5" s="625" t="s">
        <v>722</v>
      </c>
      <c r="C5" s="664"/>
      <c r="D5" s="665"/>
      <c r="E5" s="658"/>
      <c r="F5" s="556"/>
    </row>
    <row r="6" s="183" customFormat="true" ht="12.75" hidden="false" customHeight="true" outlineLevel="0" collapsed="false">
      <c r="A6" s="601"/>
      <c r="B6" s="602"/>
      <c r="C6" s="666"/>
      <c r="D6" s="667"/>
      <c r="E6" s="668"/>
      <c r="F6" s="667" t="s">
        <v>57</v>
      </c>
    </row>
    <row r="7" s="183" customFormat="true" ht="46.5" hidden="false" customHeight="true" outlineLevel="0" collapsed="false">
      <c r="A7" s="563" t="s">
        <v>782</v>
      </c>
      <c r="B7" s="563" t="s">
        <v>783</v>
      </c>
      <c r="C7" s="563" t="s">
        <v>723</v>
      </c>
      <c r="D7" s="564" t="s">
        <v>59</v>
      </c>
      <c r="E7" s="564" t="s">
        <v>784</v>
      </c>
      <c r="F7" s="564" t="s">
        <v>9</v>
      </c>
    </row>
    <row r="8" s="183" customFormat="true" ht="12.75" hidden="false" customHeight="false" outlineLevel="0" collapsed="false">
      <c r="A8" s="566" t="n">
        <v>1</v>
      </c>
      <c r="B8" s="563" t="n">
        <v>2</v>
      </c>
      <c r="C8" s="566" t="n">
        <v>3</v>
      </c>
      <c r="D8" s="564" t="n">
        <v>4</v>
      </c>
      <c r="E8" s="669" t="n">
        <v>5</v>
      </c>
      <c r="F8" s="564" t="n">
        <v>6</v>
      </c>
    </row>
    <row r="9" s="183" customFormat="true" ht="19.5" hidden="false" customHeight="true" outlineLevel="0" collapsed="false">
      <c r="A9" s="670" t="s">
        <v>968</v>
      </c>
      <c r="B9" s="508" t="s">
        <v>358</v>
      </c>
      <c r="C9" s="598" t="n">
        <v>843721726</v>
      </c>
      <c r="D9" s="598" t="n">
        <v>784290394</v>
      </c>
      <c r="E9" s="519" t="n">
        <v>92.956050535553</v>
      </c>
      <c r="F9" s="598" t="n">
        <v>75355978</v>
      </c>
    </row>
    <row r="10" s="183" customFormat="true" ht="21" hidden="false" customHeight="true" outlineLevel="0" collapsed="false">
      <c r="A10" s="343" t="s">
        <v>969</v>
      </c>
      <c r="B10" s="508" t="s">
        <v>970</v>
      </c>
      <c r="C10" s="300" t="n">
        <v>902280990</v>
      </c>
      <c r="D10" s="300" t="n">
        <v>744939752</v>
      </c>
      <c r="E10" s="519" t="n">
        <v>82.5618360861177</v>
      </c>
      <c r="F10" s="300" t="n">
        <v>78607927</v>
      </c>
    </row>
    <row r="11" s="183" customFormat="true" ht="18.75" hidden="false" customHeight="true" outlineLevel="0" collapsed="false">
      <c r="A11" s="350"/>
      <c r="B11" s="671" t="s">
        <v>971</v>
      </c>
      <c r="C11" s="300" t="n">
        <v>765532466</v>
      </c>
      <c r="D11" s="300" t="n">
        <v>655882047</v>
      </c>
      <c r="E11" s="519" t="n">
        <v>85.6765814815227</v>
      </c>
      <c r="F11" s="672" t="n">
        <v>65773970</v>
      </c>
    </row>
    <row r="12" s="183" customFormat="true" ht="18" hidden="false" customHeight="true" outlineLevel="0" collapsed="false">
      <c r="A12" s="344" t="n">
        <v>1000</v>
      </c>
      <c r="B12" s="671" t="s">
        <v>972</v>
      </c>
      <c r="C12" s="300" t="n">
        <v>559172864</v>
      </c>
      <c r="D12" s="300" t="n">
        <v>476002724</v>
      </c>
      <c r="E12" s="519" t="n">
        <v>85.1262202881147</v>
      </c>
      <c r="F12" s="672" t="n">
        <v>47804801</v>
      </c>
    </row>
    <row r="13" s="183" customFormat="true" ht="18.75" hidden="false" customHeight="true" outlineLevel="0" collapsed="false">
      <c r="A13" s="673" t="s">
        <v>973</v>
      </c>
      <c r="B13" s="674" t="s">
        <v>974</v>
      </c>
      <c r="C13" s="581" t="n">
        <v>292190077</v>
      </c>
      <c r="D13" s="581" t="n">
        <v>257041670</v>
      </c>
      <c r="E13" s="510" t="n">
        <v>87.9707047683211</v>
      </c>
      <c r="F13" s="675" t="n">
        <v>25011919</v>
      </c>
    </row>
    <row r="14" s="183" customFormat="true" ht="17.25" hidden="false" customHeight="true" outlineLevel="0" collapsed="false">
      <c r="A14" s="673" t="s">
        <v>975</v>
      </c>
      <c r="B14" s="674" t="s">
        <v>976</v>
      </c>
      <c r="C14" s="581" t="n">
        <v>69478066</v>
      </c>
      <c r="D14" s="581" t="n">
        <v>59698439</v>
      </c>
      <c r="E14" s="510" t="n">
        <v>85.924151947465</v>
      </c>
      <c r="F14" s="675" t="n">
        <v>5722482</v>
      </c>
    </row>
    <row r="15" s="183" customFormat="true" ht="18" hidden="false" customHeight="true" outlineLevel="0" collapsed="false">
      <c r="A15" s="673" t="s">
        <v>977</v>
      </c>
      <c r="B15" s="674" t="s">
        <v>978</v>
      </c>
      <c r="C15" s="581" t="n">
        <v>3011864</v>
      </c>
      <c r="D15" s="581" t="n">
        <v>2318101</v>
      </c>
      <c r="E15" s="510" t="n">
        <v>76.9656598040284</v>
      </c>
      <c r="F15" s="675" t="n">
        <v>243441</v>
      </c>
    </row>
    <row r="16" s="183" customFormat="true" ht="15" hidden="false" customHeight="true" outlineLevel="0" collapsed="false">
      <c r="A16" s="673" t="s">
        <v>979</v>
      </c>
      <c r="B16" s="674" t="s">
        <v>980</v>
      </c>
      <c r="C16" s="581" t="n">
        <v>105622806</v>
      </c>
      <c r="D16" s="581" t="n">
        <v>81529823</v>
      </c>
      <c r="E16" s="510" t="n">
        <v>77.1896014578518</v>
      </c>
      <c r="F16" s="675" t="n">
        <v>8368196</v>
      </c>
    </row>
    <row r="17" s="183" customFormat="true" ht="25.5" hidden="false" customHeight="false" outlineLevel="0" collapsed="false">
      <c r="A17" s="676" t="n">
        <v>1455</v>
      </c>
      <c r="B17" s="389" t="s">
        <v>981</v>
      </c>
      <c r="C17" s="593" t="s">
        <v>12</v>
      </c>
      <c r="D17" s="593" t="n">
        <v>132047</v>
      </c>
      <c r="E17" s="677" t="s">
        <v>12</v>
      </c>
      <c r="F17" s="249" t="n">
        <v>12632</v>
      </c>
    </row>
    <row r="18" s="183" customFormat="true" ht="51" hidden="true" customHeight="false" outlineLevel="0" collapsed="false">
      <c r="A18" s="676" t="n">
        <v>1456</v>
      </c>
      <c r="B18" s="389" t="s">
        <v>982</v>
      </c>
      <c r="C18" s="593" t="s">
        <v>12</v>
      </c>
      <c r="D18" s="593" t="s">
        <v>12</v>
      </c>
      <c r="E18" s="677" t="s">
        <v>12</v>
      </c>
      <c r="F18" s="678" t="s">
        <v>12</v>
      </c>
    </row>
    <row r="19" s="183" customFormat="true" ht="16.5" hidden="false" customHeight="true" outlineLevel="0" collapsed="false">
      <c r="A19" s="679" t="n">
        <v>1491</v>
      </c>
      <c r="B19" s="680" t="s">
        <v>983</v>
      </c>
      <c r="C19" s="575" t="s">
        <v>12</v>
      </c>
      <c r="D19" s="575" t="n">
        <v>1589</v>
      </c>
      <c r="E19" s="677" t="s">
        <v>12</v>
      </c>
      <c r="F19" s="681" t="n">
        <v>171</v>
      </c>
    </row>
    <row r="20" s="183" customFormat="true" ht="12.75" hidden="false" customHeight="false" outlineLevel="0" collapsed="false">
      <c r="A20" s="679" t="n">
        <v>1492</v>
      </c>
      <c r="B20" s="680" t="s">
        <v>984</v>
      </c>
      <c r="C20" s="575" t="s">
        <v>12</v>
      </c>
      <c r="D20" s="575" t="n">
        <v>1235601</v>
      </c>
      <c r="E20" s="677" t="s">
        <v>12</v>
      </c>
      <c r="F20" s="681" t="n">
        <v>115998</v>
      </c>
    </row>
    <row r="21" s="183" customFormat="true" ht="12.75" hidden="false" customHeight="false" outlineLevel="0" collapsed="false">
      <c r="A21" s="679" t="n">
        <v>1493</v>
      </c>
      <c r="B21" s="680" t="s">
        <v>985</v>
      </c>
      <c r="C21" s="575" t="s">
        <v>12</v>
      </c>
      <c r="D21" s="575" t="n">
        <v>399923</v>
      </c>
      <c r="E21" s="677" t="s">
        <v>12</v>
      </c>
      <c r="F21" s="681" t="n">
        <v>39352</v>
      </c>
    </row>
    <row r="22" s="183" customFormat="true" ht="12.75" hidden="false" customHeight="false" outlineLevel="0" collapsed="false">
      <c r="A22" s="679" t="n">
        <v>1499</v>
      </c>
      <c r="B22" s="680" t="s">
        <v>986</v>
      </c>
      <c r="C22" s="575" t="s">
        <v>12</v>
      </c>
      <c r="D22" s="575" t="n">
        <v>141856</v>
      </c>
      <c r="E22" s="677" t="s">
        <v>12</v>
      </c>
      <c r="F22" s="681" t="n">
        <v>8581</v>
      </c>
    </row>
    <row r="23" s="183" customFormat="true" ht="30" hidden="false" customHeight="true" outlineLevel="0" collapsed="false">
      <c r="A23" s="342" t="s">
        <v>987</v>
      </c>
      <c r="B23" s="682" t="s">
        <v>988</v>
      </c>
      <c r="C23" s="581" t="n">
        <v>85266926</v>
      </c>
      <c r="D23" s="581" t="n">
        <v>72461518</v>
      </c>
      <c r="E23" s="510" t="n">
        <v>84.9819753089258</v>
      </c>
      <c r="F23" s="683" t="n">
        <v>7909710</v>
      </c>
    </row>
    <row r="24" s="183" customFormat="true" ht="12.75" hidden="false" customHeight="false" outlineLevel="0" collapsed="false">
      <c r="A24" s="676" t="n">
        <v>1564</v>
      </c>
      <c r="B24" s="389" t="s">
        <v>989</v>
      </c>
      <c r="C24" s="593" t="s">
        <v>12</v>
      </c>
      <c r="D24" s="593" t="n">
        <v>177082</v>
      </c>
      <c r="E24" s="677" t="s">
        <v>12</v>
      </c>
      <c r="F24" s="681" t="n">
        <v>13601</v>
      </c>
    </row>
    <row r="25" s="183" customFormat="true" ht="12.75" hidden="false" customHeight="false" outlineLevel="0" collapsed="false">
      <c r="A25" s="676" t="n">
        <v>1565</v>
      </c>
      <c r="B25" s="684" t="s">
        <v>990</v>
      </c>
      <c r="C25" s="593" t="s">
        <v>12</v>
      </c>
      <c r="D25" s="593" t="n">
        <v>62348</v>
      </c>
      <c r="E25" s="677" t="s">
        <v>12</v>
      </c>
      <c r="F25" s="681" t="n">
        <v>5451</v>
      </c>
    </row>
    <row r="26" s="183" customFormat="true" ht="21" hidden="false" customHeight="true" outlineLevel="0" collapsed="false">
      <c r="A26" s="673" t="n">
        <v>1600</v>
      </c>
      <c r="B26" s="509" t="s">
        <v>991</v>
      </c>
      <c r="C26" s="581" t="n">
        <v>3603125</v>
      </c>
      <c r="D26" s="581" t="n">
        <v>2953173</v>
      </c>
      <c r="E26" s="510" t="n">
        <v>81.9614362532524</v>
      </c>
      <c r="F26" s="675" t="n">
        <v>549053</v>
      </c>
    </row>
    <row r="27" s="183" customFormat="true" ht="15.75" hidden="false" customHeight="true" outlineLevel="0" collapsed="false">
      <c r="A27" s="344" t="n">
        <v>2000</v>
      </c>
      <c r="B27" s="344" t="s">
        <v>992</v>
      </c>
      <c r="C27" s="300" t="n">
        <v>8089443</v>
      </c>
      <c r="D27" s="300" t="n">
        <v>4829132</v>
      </c>
      <c r="E27" s="519" t="n">
        <v>59.696718303102</v>
      </c>
      <c r="F27" s="672" t="n">
        <v>106519</v>
      </c>
    </row>
    <row r="28" s="183" customFormat="true" ht="15.75" hidden="false" customHeight="true" outlineLevel="0" collapsed="false">
      <c r="A28" s="685" t="s">
        <v>993</v>
      </c>
      <c r="B28" s="686" t="s">
        <v>994</v>
      </c>
      <c r="C28" s="581" t="n">
        <v>8018172</v>
      </c>
      <c r="D28" s="581" t="n">
        <v>4780870</v>
      </c>
      <c r="E28" s="510" t="n">
        <v>59.6254358225291</v>
      </c>
      <c r="F28" s="675" t="n">
        <v>104801</v>
      </c>
    </row>
    <row r="29" s="183" customFormat="true" ht="18" hidden="false" customHeight="true" outlineLevel="0" collapsed="false">
      <c r="A29" s="641" t="s">
        <v>995</v>
      </c>
      <c r="B29" s="687" t="s">
        <v>996</v>
      </c>
      <c r="C29" s="575" t="s">
        <v>12</v>
      </c>
      <c r="D29" s="575" t="n">
        <v>1276279</v>
      </c>
      <c r="E29" s="677" t="s">
        <v>12</v>
      </c>
      <c r="F29" s="688" t="n">
        <v>191201</v>
      </c>
    </row>
    <row r="30" s="183" customFormat="true" ht="25.5" hidden="false" customHeight="false" outlineLevel="0" collapsed="false">
      <c r="A30" s="689" t="n">
        <v>2140</v>
      </c>
      <c r="B30" s="690" t="s">
        <v>997</v>
      </c>
      <c r="C30" s="575" t="s">
        <v>12</v>
      </c>
      <c r="D30" s="575" t="n">
        <v>3405839</v>
      </c>
      <c r="E30" s="677" t="s">
        <v>12</v>
      </c>
      <c r="F30" s="681" t="n">
        <v>1195415</v>
      </c>
    </row>
    <row r="31" s="183" customFormat="true" ht="18.75" hidden="false" customHeight="true" outlineLevel="0" collapsed="false">
      <c r="A31" s="691" t="s">
        <v>998</v>
      </c>
      <c r="B31" s="692" t="s">
        <v>999</v>
      </c>
      <c r="C31" s="575" t="s">
        <v>12</v>
      </c>
      <c r="D31" s="575" t="n">
        <v>98752</v>
      </c>
      <c r="E31" s="677" t="s">
        <v>12</v>
      </c>
      <c r="F31" s="681" t="n">
        <v>22235</v>
      </c>
    </row>
    <row r="32" s="183" customFormat="true" ht="18.75" hidden="false" customHeight="true" outlineLevel="0" collapsed="false">
      <c r="A32" s="685" t="s">
        <v>1000</v>
      </c>
      <c r="B32" s="686" t="s">
        <v>1001</v>
      </c>
      <c r="C32" s="581" t="n">
        <v>45759</v>
      </c>
      <c r="D32" s="581" t="n">
        <v>33758</v>
      </c>
      <c r="E32" s="510" t="n">
        <v>73.7734653292249</v>
      </c>
      <c r="F32" s="675" t="n">
        <v>85</v>
      </c>
    </row>
    <row r="33" s="183" customFormat="true" ht="17.25" hidden="false" customHeight="true" outlineLevel="0" collapsed="false">
      <c r="A33" s="685" t="s">
        <v>1002</v>
      </c>
      <c r="B33" s="686" t="s">
        <v>1003</v>
      </c>
      <c r="C33" s="581" t="n">
        <v>25512</v>
      </c>
      <c r="D33" s="581" t="n">
        <v>14504</v>
      </c>
      <c r="E33" s="510" t="n">
        <v>56.851677641894</v>
      </c>
      <c r="F33" s="675" t="n">
        <v>1633</v>
      </c>
    </row>
    <row r="34" s="183" customFormat="true" ht="19.5" hidden="false" customHeight="true" outlineLevel="0" collapsed="false">
      <c r="A34" s="344" t="n">
        <v>3000</v>
      </c>
      <c r="B34" s="344" t="s">
        <v>702</v>
      </c>
      <c r="C34" s="300" t="n">
        <v>198270159</v>
      </c>
      <c r="D34" s="244" t="n">
        <v>175050191</v>
      </c>
      <c r="E34" s="519" t="n">
        <v>88.2887227623598</v>
      </c>
      <c r="F34" s="300" t="n">
        <v>17862650</v>
      </c>
    </row>
    <row r="35" s="183" customFormat="true" ht="18" hidden="false" customHeight="true" outlineLevel="0" collapsed="false">
      <c r="A35" s="673" t="n">
        <v>3100</v>
      </c>
      <c r="B35" s="674" t="s">
        <v>1004</v>
      </c>
      <c r="C35" s="581" t="n">
        <v>2118963</v>
      </c>
      <c r="D35" s="581" t="n">
        <v>1766286</v>
      </c>
      <c r="E35" s="510" t="n">
        <v>83.3561510984383</v>
      </c>
      <c r="F35" s="313" t="n">
        <v>112816</v>
      </c>
    </row>
    <row r="36" s="183" customFormat="true" ht="20.25" hidden="false" customHeight="true" outlineLevel="0" collapsed="false">
      <c r="A36" s="673" t="n">
        <v>3300</v>
      </c>
      <c r="B36" s="674" t="s">
        <v>1005</v>
      </c>
      <c r="C36" s="581" t="n">
        <v>40109016</v>
      </c>
      <c r="D36" s="581" t="n">
        <v>36823626</v>
      </c>
      <c r="E36" s="510" t="n">
        <v>91.8088491624926</v>
      </c>
      <c r="F36" s="313" t="n">
        <v>3523555</v>
      </c>
    </row>
    <row r="37" s="183" customFormat="true" ht="18.75" hidden="false" customHeight="true" outlineLevel="0" collapsed="false">
      <c r="A37" s="673" t="n">
        <v>3400</v>
      </c>
      <c r="B37" s="674" t="s">
        <v>1006</v>
      </c>
      <c r="C37" s="581" t="n">
        <v>51332385</v>
      </c>
      <c r="D37" s="581" t="n">
        <v>43780637</v>
      </c>
      <c r="E37" s="510" t="n">
        <v>85.2885308173388</v>
      </c>
      <c r="F37" s="313" t="n">
        <v>4683105</v>
      </c>
    </row>
    <row r="38" s="183" customFormat="true" ht="21" hidden="false" customHeight="true" outlineLevel="0" collapsed="false">
      <c r="A38" s="673" t="n">
        <v>3500</v>
      </c>
      <c r="B38" s="674" t="s">
        <v>1007</v>
      </c>
      <c r="C38" s="581" t="n">
        <v>25253466</v>
      </c>
      <c r="D38" s="581" t="n">
        <v>20708777</v>
      </c>
      <c r="E38" s="510" t="n">
        <v>82.0037019868877</v>
      </c>
      <c r="F38" s="313" t="n">
        <v>2042293</v>
      </c>
    </row>
    <row r="39" s="183" customFormat="true" ht="12.75" hidden="false" customHeight="false" outlineLevel="0" collapsed="false">
      <c r="A39" s="641" t="s">
        <v>1008</v>
      </c>
      <c r="B39" s="690" t="s">
        <v>1009</v>
      </c>
      <c r="C39" s="593" t="s">
        <v>12</v>
      </c>
      <c r="D39" s="593" t="n">
        <v>3166</v>
      </c>
      <c r="E39" s="677" t="s">
        <v>12</v>
      </c>
      <c r="F39" s="693" t="n">
        <v>294</v>
      </c>
    </row>
    <row r="40" s="183" customFormat="true" ht="12.75" hidden="false" customHeight="false" outlineLevel="0" collapsed="false">
      <c r="A40" s="641" t="s">
        <v>1010</v>
      </c>
      <c r="B40" s="694" t="s">
        <v>1011</v>
      </c>
      <c r="C40" s="593" t="s">
        <v>12</v>
      </c>
      <c r="D40" s="593" t="n">
        <v>589789</v>
      </c>
      <c r="E40" s="677" t="s">
        <v>12</v>
      </c>
      <c r="F40" s="693" t="n">
        <v>96666</v>
      </c>
    </row>
    <row r="41" s="183" customFormat="true" ht="12.75" hidden="false" customHeight="false" outlineLevel="0" collapsed="false">
      <c r="A41" s="641" t="s">
        <v>1012</v>
      </c>
      <c r="B41" s="694" t="s">
        <v>1013</v>
      </c>
      <c r="C41" s="593" t="s">
        <v>12</v>
      </c>
      <c r="D41" s="593" t="n">
        <v>1911437</v>
      </c>
      <c r="E41" s="677" t="s">
        <v>12</v>
      </c>
      <c r="F41" s="693" t="n">
        <v>659443</v>
      </c>
    </row>
    <row r="42" s="183" customFormat="true" ht="18.75" hidden="false" customHeight="true" outlineLevel="0" collapsed="false">
      <c r="A42" s="673" t="n">
        <v>3600</v>
      </c>
      <c r="B42" s="674" t="s">
        <v>1014</v>
      </c>
      <c r="C42" s="581" t="n">
        <v>289496</v>
      </c>
      <c r="D42" s="581" t="n">
        <v>259178</v>
      </c>
      <c r="E42" s="510" t="n">
        <v>89.5273164396054</v>
      </c>
      <c r="F42" s="313" t="n">
        <v>8823</v>
      </c>
    </row>
    <row r="43" s="183" customFormat="true" ht="18.75" hidden="false" customHeight="true" outlineLevel="0" collapsed="false">
      <c r="A43" s="673" t="n">
        <v>3800</v>
      </c>
      <c r="B43" s="695" t="s">
        <v>1015</v>
      </c>
      <c r="C43" s="581" t="n">
        <v>79119701</v>
      </c>
      <c r="D43" s="581" t="n">
        <v>71673784</v>
      </c>
      <c r="E43" s="510" t="n">
        <v>90.5890481057303</v>
      </c>
      <c r="F43" s="696" t="n">
        <v>7490301</v>
      </c>
    </row>
    <row r="44" s="183" customFormat="true" ht="38.25" hidden="false" customHeight="false" outlineLevel="0" collapsed="false">
      <c r="A44" s="697" t="n">
        <v>3860</v>
      </c>
      <c r="B44" s="698" t="s">
        <v>1016</v>
      </c>
      <c r="C44" s="575" t="s">
        <v>12</v>
      </c>
      <c r="D44" s="575" t="n">
        <v>254502</v>
      </c>
      <c r="E44" s="677" t="s">
        <v>12</v>
      </c>
      <c r="F44" s="310" t="n">
        <v>40152</v>
      </c>
    </row>
    <row r="45" s="183" customFormat="true" ht="21" hidden="false" customHeight="true" outlineLevel="0" collapsed="false">
      <c r="A45" s="342" t="n">
        <v>3900</v>
      </c>
      <c r="B45" s="699" t="s">
        <v>477</v>
      </c>
      <c r="C45" s="581" t="n">
        <v>47132</v>
      </c>
      <c r="D45" s="581" t="n">
        <v>37903</v>
      </c>
      <c r="E45" s="510" t="n">
        <v>80.4188237291013</v>
      </c>
      <c r="F45" s="675" t="n">
        <v>1757</v>
      </c>
    </row>
    <row r="46" s="183" customFormat="true" ht="12.75" hidden="false" customHeight="false" outlineLevel="0" collapsed="false">
      <c r="A46" s="697" t="n">
        <v>3910</v>
      </c>
      <c r="B46" s="698" t="s">
        <v>1017</v>
      </c>
      <c r="C46" s="575" t="s">
        <v>12</v>
      </c>
      <c r="D46" s="575" t="n">
        <v>3145</v>
      </c>
      <c r="E46" s="677" t="s">
        <v>12</v>
      </c>
      <c r="F46" s="681" t="n">
        <v>482</v>
      </c>
    </row>
    <row r="47" s="183" customFormat="true" ht="18.75" hidden="false" customHeight="true" outlineLevel="0" collapsed="false">
      <c r="A47" s="697"/>
      <c r="B47" s="700" t="s">
        <v>1018</v>
      </c>
      <c r="C47" s="300" t="n">
        <v>136748524</v>
      </c>
      <c r="D47" s="244" t="n">
        <v>89057705</v>
      </c>
      <c r="E47" s="519" t="n">
        <v>65.1251672742004</v>
      </c>
      <c r="F47" s="672" t="n">
        <v>12833957</v>
      </c>
    </row>
    <row r="48" s="183" customFormat="true" ht="18.75" hidden="false" customHeight="true" outlineLevel="0" collapsed="false">
      <c r="A48" s="671" t="s">
        <v>1019</v>
      </c>
      <c r="B48" s="671" t="s">
        <v>1020</v>
      </c>
      <c r="C48" s="570" t="n">
        <v>84667776</v>
      </c>
      <c r="D48" s="570" t="n">
        <v>57732450</v>
      </c>
      <c r="E48" s="519" t="n">
        <v>68.1870396595749</v>
      </c>
      <c r="F48" s="701" t="n">
        <v>8363559</v>
      </c>
    </row>
    <row r="49" s="183" customFormat="true" ht="25.5" hidden="false" customHeight="false" outlineLevel="0" collapsed="false">
      <c r="A49" s="342" t="n">
        <v>4800</v>
      </c>
      <c r="B49" s="682" t="s">
        <v>1021</v>
      </c>
      <c r="C49" s="581" t="n">
        <v>125000</v>
      </c>
      <c r="D49" s="581" t="n">
        <v>93895</v>
      </c>
      <c r="E49" s="510" t="n">
        <v>75.116</v>
      </c>
      <c r="F49" s="310" t="n">
        <v>-317</v>
      </c>
    </row>
    <row r="50" s="183" customFormat="true" ht="38.25" hidden="false" customHeight="false" outlineLevel="0" collapsed="false">
      <c r="A50" s="697" t="n">
        <v>4860</v>
      </c>
      <c r="B50" s="698" t="s">
        <v>1022</v>
      </c>
      <c r="C50" s="702" t="s">
        <v>12</v>
      </c>
      <c r="D50" s="702" t="n">
        <v>0</v>
      </c>
      <c r="E50" s="702" t="s">
        <v>12</v>
      </c>
      <c r="F50" s="703" t="n">
        <v>0</v>
      </c>
    </row>
    <row r="51" s="183" customFormat="true" ht="18.75" hidden="false" customHeight="true" outlineLevel="0" collapsed="false">
      <c r="A51" s="344" t="n">
        <v>6000</v>
      </c>
      <c r="B51" s="671" t="s">
        <v>1023</v>
      </c>
      <c r="C51" s="570" t="n">
        <v>1392251</v>
      </c>
      <c r="D51" s="570" t="n">
        <v>675889</v>
      </c>
      <c r="E51" s="519" t="n">
        <v>48.5464905394214</v>
      </c>
      <c r="F51" s="701" t="n">
        <v>4020</v>
      </c>
    </row>
    <row r="52" s="183" customFormat="true" ht="19.5" hidden="false" customHeight="true" outlineLevel="0" collapsed="false">
      <c r="A52" s="344" t="n">
        <v>7000</v>
      </c>
      <c r="B52" s="671" t="s">
        <v>1024</v>
      </c>
      <c r="C52" s="570" t="n">
        <v>50688497</v>
      </c>
      <c r="D52" s="570" t="n">
        <v>30649366</v>
      </c>
      <c r="E52" s="519" t="n">
        <v>60.4661171942029</v>
      </c>
      <c r="F52" s="701" t="n">
        <v>4466378</v>
      </c>
    </row>
    <row r="53" s="183" customFormat="true" ht="12.75" hidden="false" customHeight="false" outlineLevel="0" collapsed="false">
      <c r="A53" s="673" t="n">
        <v>7800</v>
      </c>
      <c r="B53" s="509" t="s">
        <v>1025</v>
      </c>
      <c r="C53" s="313" t="n">
        <v>0</v>
      </c>
      <c r="D53" s="313" t="n">
        <v>0</v>
      </c>
      <c r="E53" s="510" t="n">
        <v>0</v>
      </c>
      <c r="F53" s="675" t="n">
        <v>0</v>
      </c>
    </row>
    <row r="54" s="183" customFormat="true" ht="25.5" hidden="false" customHeight="false" outlineLevel="0" collapsed="false">
      <c r="A54" s="697" t="n">
        <v>7860</v>
      </c>
      <c r="B54" s="698" t="s">
        <v>1026</v>
      </c>
      <c r="C54" s="310" t="s">
        <v>12</v>
      </c>
      <c r="D54" s="310" t="n">
        <v>0</v>
      </c>
      <c r="E54" s="677" t="s">
        <v>12</v>
      </c>
      <c r="F54" s="681" t="n">
        <v>0</v>
      </c>
    </row>
    <row r="55" s="183" customFormat="true" ht="21" hidden="false" customHeight="true" outlineLevel="0" collapsed="false">
      <c r="A55" s="343" t="s">
        <v>1027</v>
      </c>
      <c r="B55" s="517" t="s">
        <v>1028</v>
      </c>
      <c r="C55" s="300" t="n">
        <v>-324743</v>
      </c>
      <c r="D55" s="244" t="n">
        <v>160919</v>
      </c>
      <c r="E55" s="519" t="n">
        <v>-49.5527232303699</v>
      </c>
      <c r="F55" s="672" t="n">
        <v>-341318</v>
      </c>
    </row>
    <row r="56" s="183" customFormat="true" ht="18" hidden="false" customHeight="true" outlineLevel="0" collapsed="false">
      <c r="A56" s="673" t="n">
        <v>8100</v>
      </c>
      <c r="B56" s="509" t="s">
        <v>1029</v>
      </c>
      <c r="C56" s="581" t="n">
        <v>160730</v>
      </c>
      <c r="D56" s="581" t="n">
        <v>1309370</v>
      </c>
      <c r="E56" s="510" t="n">
        <v>814.639457475269</v>
      </c>
      <c r="F56" s="675" t="n">
        <v>50</v>
      </c>
    </row>
    <row r="57" s="183" customFormat="true" ht="12.75" hidden="false" customHeight="false" outlineLevel="0" collapsed="false">
      <c r="A57" s="704" t="n">
        <v>8111</v>
      </c>
      <c r="B57" s="705" t="s">
        <v>1030</v>
      </c>
      <c r="C57" s="575" t="s">
        <v>12</v>
      </c>
      <c r="D57" s="575" t="n">
        <v>27965</v>
      </c>
      <c r="E57" s="677" t="s">
        <v>12</v>
      </c>
      <c r="F57" s="681" t="n">
        <v>27965</v>
      </c>
    </row>
    <row r="58" s="183" customFormat="true" ht="12.75" hidden="false" customHeight="false" outlineLevel="0" collapsed="false">
      <c r="A58" s="704" t="n">
        <v>8112</v>
      </c>
      <c r="B58" s="705" t="s">
        <v>1031</v>
      </c>
      <c r="C58" s="575" t="s">
        <v>12</v>
      </c>
      <c r="D58" s="575" t="n">
        <v>1259135</v>
      </c>
      <c r="E58" s="677" t="s">
        <v>12</v>
      </c>
      <c r="F58" s="681" t="n">
        <v>54760</v>
      </c>
    </row>
    <row r="59" s="183" customFormat="true" ht="18.75" hidden="false" customHeight="true" outlineLevel="0" collapsed="false">
      <c r="A59" s="673" t="n">
        <v>8200</v>
      </c>
      <c r="B59" s="509" t="s">
        <v>1032</v>
      </c>
      <c r="C59" s="313" t="n">
        <v>485473</v>
      </c>
      <c r="D59" s="313" t="n">
        <v>1148451</v>
      </c>
      <c r="E59" s="510" t="n">
        <v>236.563310420971</v>
      </c>
      <c r="F59" s="706" t="n">
        <v>341368</v>
      </c>
    </row>
    <row r="60" s="183" customFormat="true" ht="12.75" hidden="false" customHeight="false" outlineLevel="0" collapsed="false">
      <c r="A60" s="707" t="n">
        <v>8211</v>
      </c>
      <c r="B60" s="705" t="s">
        <v>1033</v>
      </c>
      <c r="C60" s="575" t="s">
        <v>12</v>
      </c>
      <c r="D60" s="575" t="n">
        <v>2780</v>
      </c>
      <c r="E60" s="677" t="s">
        <v>12</v>
      </c>
      <c r="F60" s="681" t="n">
        <v>2780</v>
      </c>
    </row>
    <row r="61" s="183" customFormat="true" ht="12.75" hidden="false" customHeight="false" outlineLevel="0" collapsed="false">
      <c r="A61" s="704" t="n">
        <v>8212</v>
      </c>
      <c r="B61" s="705" t="s">
        <v>1034</v>
      </c>
      <c r="C61" s="575" t="s">
        <v>12</v>
      </c>
      <c r="D61" s="575" t="n">
        <v>881115</v>
      </c>
      <c r="E61" s="677" t="s">
        <v>12</v>
      </c>
      <c r="F61" s="681" t="n">
        <v>137066</v>
      </c>
    </row>
    <row r="62" s="589" customFormat="true" ht="15" hidden="false" customHeight="true" outlineLevel="0" collapsed="false">
      <c r="A62" s="343" t="s">
        <v>1035</v>
      </c>
      <c r="B62" s="179" t="s">
        <v>1036</v>
      </c>
      <c r="C62" s="300" t="n">
        <v>901956247</v>
      </c>
      <c r="D62" s="300" t="n">
        <v>745100671</v>
      </c>
      <c r="E62" s="519" t="n">
        <v>82.6094030035583</v>
      </c>
      <c r="F62" s="672" t="n">
        <v>78266609</v>
      </c>
    </row>
    <row r="63" s="183" customFormat="true" ht="15.75" hidden="false" customHeight="true" outlineLevel="0" collapsed="false">
      <c r="A63" s="708" t="s">
        <v>1037</v>
      </c>
      <c r="B63" s="179" t="s">
        <v>1038</v>
      </c>
      <c r="C63" s="244" t="n">
        <v>-58234521</v>
      </c>
      <c r="D63" s="244" t="n">
        <v>39189723</v>
      </c>
      <c r="E63" s="519" t="n">
        <v>-67.2963773497854</v>
      </c>
      <c r="F63" s="709" t="n">
        <v>-2910631</v>
      </c>
    </row>
    <row r="64" s="183" customFormat="true" ht="18" hidden="false" customHeight="true" outlineLevel="0" collapsed="false">
      <c r="A64" s="343" t="s">
        <v>1039</v>
      </c>
      <c r="B64" s="508" t="s">
        <v>1040</v>
      </c>
      <c r="C64" s="300" t="n">
        <v>58234521</v>
      </c>
      <c r="D64" s="300" t="n">
        <v>-39189723</v>
      </c>
      <c r="E64" s="519" t="n">
        <v>-67.2963773497854</v>
      </c>
      <c r="F64" s="672" t="n">
        <v>2910631</v>
      </c>
    </row>
    <row r="65" s="183" customFormat="true" ht="16.5" hidden="false" customHeight="true" outlineLevel="0" collapsed="false">
      <c r="A65" s="343" t="s">
        <v>1041</v>
      </c>
      <c r="B65" s="508" t="s">
        <v>1042</v>
      </c>
      <c r="C65" s="300" t="n">
        <v>58406770</v>
      </c>
      <c r="D65" s="300" t="n">
        <v>-39019845</v>
      </c>
      <c r="E65" s="519" t="n">
        <v>-66.8070584968147</v>
      </c>
      <c r="F65" s="672" t="n">
        <v>2911323</v>
      </c>
    </row>
    <row r="66" s="183" customFormat="true" ht="18" hidden="false" customHeight="true" outlineLevel="0" collapsed="false">
      <c r="A66" s="343"/>
      <c r="B66" s="508" t="s">
        <v>1043</v>
      </c>
      <c r="C66" s="300" t="n">
        <v>21708614</v>
      </c>
      <c r="D66" s="300" t="n">
        <v>19710029</v>
      </c>
      <c r="E66" s="519" t="n">
        <v>90.7935854403234</v>
      </c>
      <c r="F66" s="672" t="n">
        <v>2303070</v>
      </c>
    </row>
    <row r="67" s="183" customFormat="true" ht="12.75" hidden="false" customHeight="false" outlineLevel="0" collapsed="false">
      <c r="A67" s="710"/>
      <c r="B67" s="682" t="s">
        <v>1044</v>
      </c>
      <c r="C67" s="581" t="n">
        <v>-34855</v>
      </c>
      <c r="D67" s="581" t="n">
        <v>-51099</v>
      </c>
      <c r="E67" s="510" t="n">
        <v>146.604504375269</v>
      </c>
      <c r="F67" s="675" t="n">
        <v>-30318</v>
      </c>
    </row>
    <row r="68" s="183" customFormat="true" ht="19.5" hidden="false" customHeight="true" outlineLevel="0" collapsed="false">
      <c r="A68" s="710"/>
      <c r="B68" s="682" t="s">
        <v>1045</v>
      </c>
      <c r="C68" s="581" t="n">
        <v>21743469</v>
      </c>
      <c r="D68" s="581" t="n">
        <v>19761128</v>
      </c>
      <c r="E68" s="510" t="n">
        <v>90.8830509059985</v>
      </c>
      <c r="F68" s="675" t="n">
        <v>2333388</v>
      </c>
    </row>
    <row r="69" s="183" customFormat="true" ht="15" hidden="false" customHeight="true" outlineLevel="0" collapsed="false">
      <c r="A69" s="343"/>
      <c r="B69" s="508" t="s">
        <v>1046</v>
      </c>
      <c r="C69" s="300" t="n">
        <v>23893226</v>
      </c>
      <c r="D69" s="300" t="n">
        <v>-58687373</v>
      </c>
      <c r="E69" s="519" t="n">
        <v>-245.623479223777</v>
      </c>
      <c r="F69" s="672" t="n">
        <v>223588</v>
      </c>
    </row>
    <row r="70" s="183" customFormat="true" ht="17.25" hidden="false" customHeight="true" outlineLevel="0" collapsed="false">
      <c r="A70" s="347"/>
      <c r="B70" s="509" t="s">
        <v>1047</v>
      </c>
      <c r="C70" s="581" t="n">
        <v>31669097</v>
      </c>
      <c r="D70" s="581" t="n">
        <v>31692146</v>
      </c>
      <c r="E70" s="510" t="n">
        <v>100.07278073006</v>
      </c>
      <c r="F70" s="675" t="n">
        <v>-3920</v>
      </c>
    </row>
    <row r="71" s="183" customFormat="true" ht="15" hidden="false" customHeight="true" outlineLevel="0" collapsed="false">
      <c r="A71" s="347"/>
      <c r="B71" s="509" t="s">
        <v>1048</v>
      </c>
      <c r="C71" s="581" t="n">
        <v>7775871</v>
      </c>
      <c r="D71" s="581" t="n">
        <v>90379519</v>
      </c>
      <c r="E71" s="510" t="n">
        <v>1162.30733508825</v>
      </c>
      <c r="F71" s="675" t="n">
        <v>-227508</v>
      </c>
    </row>
    <row r="72" s="183" customFormat="true" ht="15" hidden="false" customHeight="true" outlineLevel="0" collapsed="false">
      <c r="A72" s="347"/>
      <c r="B72" s="508" t="s">
        <v>1049</v>
      </c>
      <c r="C72" s="570" t="n">
        <v>11406725</v>
      </c>
      <c r="D72" s="570" t="n">
        <v>-639792</v>
      </c>
      <c r="E72" s="519" t="n">
        <v>-5.60890176628261</v>
      </c>
      <c r="F72" s="711" t="n">
        <v>183034</v>
      </c>
    </row>
    <row r="73" s="183" customFormat="true" ht="18" hidden="false" customHeight="true" outlineLevel="0" collapsed="false">
      <c r="A73" s="347"/>
      <c r="B73" s="508" t="s">
        <v>1050</v>
      </c>
      <c r="C73" s="570" t="n">
        <v>1398205</v>
      </c>
      <c r="D73" s="570" t="n">
        <v>597291</v>
      </c>
      <c r="E73" s="519" t="n">
        <v>42.7184139664784</v>
      </c>
      <c r="F73" s="711" t="n">
        <v>201631</v>
      </c>
    </row>
    <row r="74" s="183" customFormat="true" ht="18" hidden="false" customHeight="true" outlineLevel="0" collapsed="false">
      <c r="A74" s="343" t="s">
        <v>1051</v>
      </c>
      <c r="B74" s="508" t="s">
        <v>1052</v>
      </c>
      <c r="C74" s="570" t="n">
        <v>-172249</v>
      </c>
      <c r="D74" s="570" t="n">
        <v>-169878</v>
      </c>
      <c r="E74" s="519" t="n">
        <v>98.6235043454534</v>
      </c>
      <c r="F74" s="711" t="n">
        <v>-692</v>
      </c>
    </row>
    <row r="75" s="183" customFormat="true" ht="12.75" hidden="false" customHeight="false" outlineLevel="0" collapsed="false">
      <c r="A75" s="712" t="s">
        <v>1053</v>
      </c>
      <c r="B75" s="712"/>
      <c r="C75" s="712"/>
      <c r="D75" s="712"/>
      <c r="E75" s="712"/>
      <c r="F75" s="712"/>
    </row>
    <row r="76" s="183" customFormat="true" ht="12.75" hidden="false" customHeight="false" outlineLevel="0" collapsed="false">
      <c r="A76" s="494"/>
      <c r="B76" s="713"/>
      <c r="C76" s="498"/>
      <c r="D76" s="358"/>
      <c r="E76" s="714"/>
      <c r="F76" s="498"/>
    </row>
    <row r="77" s="183" customFormat="true" ht="15.75" hidden="false" customHeight="false" outlineLevel="0" collapsed="false">
      <c r="A77" s="601"/>
      <c r="B77" s="604"/>
      <c r="C77" s="338"/>
      <c r="D77" s="609"/>
      <c r="E77" s="654"/>
      <c r="F77" s="650"/>
    </row>
    <row r="78" s="183" customFormat="true" ht="15.75" hidden="false" customHeight="true" outlineLevel="0" collapsed="false">
      <c r="A78" s="607" t="s">
        <v>49</v>
      </c>
      <c r="B78" s="607"/>
      <c r="D78" s="335"/>
      <c r="E78" s="608"/>
      <c r="F78" s="609" t="s">
        <v>50</v>
      </c>
    </row>
    <row r="79" s="183" customFormat="true" ht="15.75" hidden="false" customHeight="false" outlineLevel="0" collapsed="false">
      <c r="A79" s="558"/>
      <c r="B79" s="558"/>
      <c r="C79" s="648"/>
      <c r="D79" s="649"/>
      <c r="E79" s="715"/>
      <c r="F79" s="650"/>
    </row>
    <row r="80" s="183" customFormat="true" ht="12.75" hidden="false" customHeight="false" outlineLevel="0" collapsed="false">
      <c r="A80" s="601"/>
      <c r="B80" s="541"/>
      <c r="D80" s="337"/>
      <c r="E80" s="658"/>
      <c r="F80" s="441"/>
    </row>
    <row r="81" s="183" customFormat="true" ht="12.75" hidden="false" customHeight="false" outlineLevel="0" collapsed="false">
      <c r="A81" s="601"/>
      <c r="B81" s="541"/>
      <c r="D81" s="337"/>
      <c r="E81" s="658"/>
      <c r="F81" s="441"/>
    </row>
    <row r="82" s="183" customFormat="true" ht="12.75" hidden="false" customHeight="false" outlineLevel="0" collapsed="false">
      <c r="A82" s="561" t="s">
        <v>779</v>
      </c>
      <c r="B82" s="561"/>
      <c r="D82" s="337"/>
      <c r="E82" s="658"/>
      <c r="F82" s="441"/>
    </row>
    <row r="83" s="183" customFormat="true" ht="12.75" hidden="false" customHeight="false" outlineLevel="0" collapsed="false">
      <c r="A83" s="613" t="s">
        <v>52</v>
      </c>
      <c r="B83" s="561"/>
      <c r="D83" s="337"/>
      <c r="E83" s="658"/>
      <c r="F83" s="441"/>
    </row>
    <row r="84" s="183" customFormat="true" ht="12.75" hidden="false" customHeight="false" outlineLevel="0" collapsed="false">
      <c r="A84" s="601"/>
      <c r="B84" s="602"/>
      <c r="C84" s="601"/>
      <c r="D84" s="716"/>
      <c r="E84" s="668"/>
      <c r="F84" s="548"/>
    </row>
    <row r="85" s="183" customFormat="true" ht="12.75" hidden="false" customHeight="false" outlineLevel="0" collapsed="false">
      <c r="A85" s="601"/>
      <c r="B85" s="602"/>
      <c r="C85" s="601"/>
      <c r="D85" s="716"/>
      <c r="E85" s="668"/>
      <c r="F85" s="548"/>
    </row>
    <row r="86" s="183" customFormat="true" ht="12.75" hidden="false" customHeight="false" outlineLevel="0" collapsed="false">
      <c r="A86" s="601"/>
      <c r="B86" s="602"/>
      <c r="C86" s="601"/>
      <c r="D86" s="716"/>
      <c r="E86" s="668"/>
      <c r="F86" s="548"/>
    </row>
    <row r="87" s="183" customFormat="true" ht="12.75" hidden="false" customHeight="false" outlineLevel="0" collapsed="false">
      <c r="A87" s="601"/>
      <c r="B87" s="602"/>
      <c r="C87" s="601"/>
      <c r="D87" s="716"/>
      <c r="E87" s="668"/>
      <c r="F87" s="548"/>
    </row>
    <row r="88" s="183" customFormat="true" ht="12.75" hidden="false" customHeight="false" outlineLevel="0" collapsed="false">
      <c r="A88" s="601"/>
      <c r="B88" s="602"/>
      <c r="C88" s="601"/>
      <c r="D88" s="716"/>
      <c r="E88" s="668"/>
      <c r="F88" s="548"/>
    </row>
    <row r="89" s="183" customFormat="true" ht="12.75" hidden="false" customHeight="false" outlineLevel="0" collapsed="false">
      <c r="A89" s="601"/>
      <c r="B89" s="602"/>
      <c r="C89" s="601"/>
      <c r="D89" s="716"/>
      <c r="E89" s="668"/>
      <c r="F89" s="548"/>
    </row>
    <row r="90" s="183" customFormat="true" ht="12.75" hidden="false" customHeight="false" outlineLevel="0" collapsed="false">
      <c r="A90" s="601"/>
      <c r="B90" s="602"/>
      <c r="C90" s="601"/>
      <c r="D90" s="716"/>
      <c r="E90" s="668"/>
      <c r="F90" s="548"/>
    </row>
    <row r="91" s="183" customFormat="true" ht="12.75" hidden="false" customHeight="false" outlineLevel="0" collapsed="false">
      <c r="A91" s="601"/>
      <c r="B91" s="652"/>
      <c r="C91" s="601"/>
      <c r="D91" s="716"/>
      <c r="E91" s="668"/>
      <c r="F91" s="548"/>
    </row>
    <row r="92" s="183" customFormat="true" ht="12.75" hidden="false" customHeight="false" outlineLevel="0" collapsed="false">
      <c r="A92" s="601"/>
      <c r="B92" s="602"/>
      <c r="C92" s="601"/>
      <c r="D92" s="716"/>
      <c r="E92" s="668"/>
      <c r="F92" s="548"/>
    </row>
    <row r="93" s="183" customFormat="true" ht="12.75" hidden="false" customHeight="false" outlineLevel="0" collapsed="false">
      <c r="A93" s="601"/>
      <c r="B93" s="602"/>
      <c r="C93" s="601"/>
      <c r="D93" s="716"/>
      <c r="E93" s="668"/>
      <c r="F93" s="548"/>
    </row>
    <row r="94" s="183" customFormat="true" ht="12.75" hidden="false" customHeight="false" outlineLevel="0" collapsed="false">
      <c r="A94" s="601"/>
      <c r="B94" s="602"/>
      <c r="C94" s="601"/>
      <c r="D94" s="716"/>
      <c r="E94" s="668"/>
      <c r="F94" s="548"/>
    </row>
    <row r="95" s="183" customFormat="true" ht="12.75" hidden="false" customHeight="false" outlineLevel="0" collapsed="false">
      <c r="A95" s="601"/>
      <c r="B95" s="602"/>
      <c r="C95" s="601"/>
      <c r="D95" s="716"/>
      <c r="E95" s="668"/>
      <c r="F95" s="548"/>
    </row>
    <row r="96" s="183" customFormat="true" ht="12.75" hidden="false" customHeight="false" outlineLevel="0" collapsed="false">
      <c r="A96" s="601"/>
      <c r="B96" s="602"/>
      <c r="C96" s="601"/>
      <c r="D96" s="716"/>
      <c r="E96" s="668"/>
      <c r="F96" s="548"/>
    </row>
    <row r="97" s="183" customFormat="true" ht="12.75" hidden="false" customHeight="false" outlineLevel="0" collapsed="false">
      <c r="A97" s="601"/>
      <c r="B97" s="602"/>
      <c r="C97" s="601"/>
      <c r="D97" s="716"/>
      <c r="E97" s="668"/>
      <c r="F97" s="548"/>
    </row>
    <row r="98" s="183" customFormat="true" ht="12.75" hidden="false" customHeight="false" outlineLevel="0" collapsed="false">
      <c r="A98" s="601"/>
      <c r="B98" s="652"/>
      <c r="C98" s="601"/>
      <c r="D98" s="716"/>
      <c r="E98" s="668"/>
      <c r="F98" s="548"/>
    </row>
    <row r="99" s="183" customFormat="true" ht="12.75" hidden="false" customHeight="false" outlineLevel="0" collapsed="false">
      <c r="A99" s="601"/>
      <c r="B99" s="602"/>
      <c r="C99" s="601"/>
      <c r="D99" s="716"/>
      <c r="E99" s="668"/>
      <c r="F99" s="548"/>
    </row>
    <row r="100" s="183" customFormat="true" ht="12.75" hidden="false" customHeight="false" outlineLevel="0" collapsed="false">
      <c r="A100" s="601"/>
      <c r="B100" s="602"/>
      <c r="C100" s="601"/>
      <c r="D100" s="716"/>
      <c r="E100" s="668"/>
      <c r="F100" s="548"/>
    </row>
    <row r="101" s="183" customFormat="true" ht="12.75" hidden="false" customHeight="false" outlineLevel="0" collapsed="false">
      <c r="A101" s="601"/>
      <c r="B101" s="602"/>
      <c r="C101" s="601"/>
      <c r="D101" s="716"/>
      <c r="E101" s="668"/>
      <c r="F101" s="548"/>
    </row>
    <row r="102" s="183" customFormat="true" ht="12.75" hidden="false" customHeight="false" outlineLevel="0" collapsed="false">
      <c r="A102" s="601"/>
      <c r="B102" s="652"/>
      <c r="C102" s="601"/>
      <c r="D102" s="716"/>
      <c r="E102" s="668"/>
      <c r="F102" s="548"/>
    </row>
    <row r="103" s="183" customFormat="true" ht="12.75" hidden="false" customHeight="false" outlineLevel="0" collapsed="false">
      <c r="A103" s="601"/>
      <c r="B103" s="602"/>
      <c r="C103" s="601"/>
      <c r="D103" s="716"/>
      <c r="E103" s="668"/>
      <c r="F103" s="548"/>
    </row>
    <row r="104" s="183" customFormat="true" ht="12.75" hidden="false" customHeight="false" outlineLevel="0" collapsed="false">
      <c r="A104" s="601"/>
      <c r="B104" s="602"/>
      <c r="C104" s="601"/>
      <c r="D104" s="716"/>
      <c r="E104" s="668"/>
      <c r="F104" s="548"/>
    </row>
    <row r="105" s="183" customFormat="true" ht="12.75" hidden="false" customHeight="false" outlineLevel="0" collapsed="false">
      <c r="A105" s="601"/>
      <c r="B105" s="602"/>
      <c r="C105" s="601"/>
      <c r="D105" s="716"/>
      <c r="E105" s="668"/>
      <c r="F105" s="548"/>
    </row>
    <row r="106" s="183" customFormat="true" ht="12.75" hidden="false" customHeight="false" outlineLevel="0" collapsed="false">
      <c r="A106" s="601"/>
      <c r="B106" s="602"/>
      <c r="C106" s="601"/>
      <c r="D106" s="716"/>
      <c r="E106" s="668"/>
      <c r="F106" s="548"/>
    </row>
    <row r="107" s="183" customFormat="true" ht="12.75" hidden="false" customHeight="false" outlineLevel="0" collapsed="false">
      <c r="A107" s="601"/>
      <c r="B107" s="602"/>
      <c r="C107" s="601"/>
      <c r="D107" s="716"/>
      <c r="E107" s="668"/>
      <c r="F107" s="548"/>
    </row>
    <row r="108" s="183" customFormat="true" ht="12.75" hidden="false" customHeight="false" outlineLevel="0" collapsed="false">
      <c r="A108" s="601"/>
      <c r="B108" s="602"/>
      <c r="C108" s="601"/>
      <c r="D108" s="716"/>
      <c r="E108" s="668"/>
      <c r="F108" s="548"/>
    </row>
    <row r="109" s="183" customFormat="true" ht="12.75" hidden="false" customHeight="false" outlineLevel="0" collapsed="false">
      <c r="A109" s="601"/>
      <c r="B109" s="652"/>
      <c r="C109" s="601"/>
      <c r="D109" s="716"/>
      <c r="E109" s="668"/>
      <c r="F109" s="548"/>
    </row>
    <row r="110" s="183" customFormat="true" ht="12.75" hidden="false" customHeight="false" outlineLevel="0" collapsed="false">
      <c r="A110" s="601"/>
      <c r="B110" s="602"/>
      <c r="C110" s="601"/>
      <c r="D110" s="716"/>
      <c r="E110" s="668"/>
      <c r="F110" s="548"/>
    </row>
    <row r="111" s="183" customFormat="true" ht="12.75" hidden="false" customHeight="false" outlineLevel="0" collapsed="false">
      <c r="A111" s="601"/>
      <c r="B111" s="602"/>
      <c r="C111" s="601"/>
      <c r="D111" s="716"/>
      <c r="E111" s="668"/>
      <c r="F111" s="548"/>
    </row>
    <row r="112" s="183" customFormat="true" ht="12.75" hidden="false" customHeight="false" outlineLevel="0" collapsed="false">
      <c r="A112" s="601"/>
      <c r="B112" s="602"/>
      <c r="C112" s="601"/>
      <c r="D112" s="716"/>
      <c r="E112" s="668"/>
      <c r="F112" s="548"/>
    </row>
    <row r="113" s="183" customFormat="true" ht="12.75" hidden="false" customHeight="false" outlineLevel="0" collapsed="false">
      <c r="A113" s="601"/>
      <c r="B113" s="602"/>
      <c r="C113" s="601"/>
      <c r="D113" s="716"/>
      <c r="E113" s="668"/>
      <c r="F113" s="548"/>
    </row>
    <row r="114" s="183" customFormat="true" ht="12.75" hidden="false" customHeight="false" outlineLevel="0" collapsed="false">
      <c r="A114" s="601"/>
      <c r="B114" s="602"/>
      <c r="C114" s="601"/>
      <c r="D114" s="716"/>
      <c r="E114" s="668"/>
      <c r="F114" s="548"/>
    </row>
    <row r="115" s="183" customFormat="true" ht="12.75" hidden="false" customHeight="false" outlineLevel="0" collapsed="false">
      <c r="A115" s="601"/>
      <c r="B115" s="602"/>
      <c r="C115" s="601"/>
      <c r="D115" s="716"/>
      <c r="E115" s="668"/>
      <c r="F115" s="548"/>
    </row>
    <row r="116" s="183" customFormat="true" ht="12.75" hidden="false" customHeight="false" outlineLevel="0" collapsed="false">
      <c r="A116" s="601"/>
      <c r="B116" s="652"/>
      <c r="C116" s="601"/>
      <c r="D116" s="716"/>
      <c r="E116" s="668"/>
      <c r="F116" s="548"/>
    </row>
    <row r="117" s="183" customFormat="true" ht="12.75" hidden="false" customHeight="false" outlineLevel="0" collapsed="false">
      <c r="A117" s="601"/>
      <c r="B117" s="602"/>
      <c r="C117" s="601"/>
      <c r="D117" s="716"/>
      <c r="E117" s="668"/>
      <c r="F117" s="548"/>
    </row>
    <row r="118" s="183" customFormat="true" ht="12.75" hidden="false" customHeight="false" outlineLevel="0" collapsed="false">
      <c r="A118" s="601"/>
      <c r="B118" s="652"/>
      <c r="C118" s="601"/>
      <c r="D118" s="716"/>
      <c r="E118" s="668"/>
      <c r="F118" s="548"/>
    </row>
    <row r="119" s="183" customFormat="true" ht="12.75" hidden="false" customHeight="false" outlineLevel="0" collapsed="false">
      <c r="A119" s="601"/>
      <c r="B119" s="602"/>
      <c r="C119" s="601"/>
      <c r="D119" s="716"/>
      <c r="E119" s="668"/>
      <c r="F119" s="548"/>
    </row>
    <row r="120" s="183" customFormat="true" ht="12.75" hidden="false" customHeight="false" outlineLevel="0" collapsed="false">
      <c r="A120" s="601"/>
      <c r="B120" s="652"/>
      <c r="C120" s="601"/>
      <c r="D120" s="716"/>
      <c r="E120" s="668"/>
      <c r="F120" s="548"/>
    </row>
    <row r="121" s="183" customFormat="true" ht="12.75" hidden="false" customHeight="false" outlineLevel="0" collapsed="false">
      <c r="A121" s="601"/>
      <c r="B121" s="602"/>
      <c r="C121" s="601"/>
      <c r="D121" s="716"/>
      <c r="E121" s="668"/>
      <c r="F121" s="548"/>
    </row>
    <row r="122" s="183" customFormat="true" ht="12.75" hidden="false" customHeight="false" outlineLevel="0" collapsed="false">
      <c r="A122" s="601"/>
      <c r="B122" s="652"/>
      <c r="C122" s="601"/>
      <c r="D122" s="716"/>
      <c r="E122" s="668"/>
      <c r="F122" s="548"/>
    </row>
    <row r="123" s="183" customFormat="true" ht="12.75" hidden="false" customHeight="false" outlineLevel="0" collapsed="false">
      <c r="A123" s="601"/>
      <c r="B123" s="602"/>
      <c r="C123" s="601"/>
      <c r="D123" s="716"/>
      <c r="E123" s="668"/>
      <c r="F123" s="548"/>
    </row>
    <row r="124" s="183" customFormat="true" ht="12.75" hidden="false" customHeight="false" outlineLevel="0" collapsed="false">
      <c r="A124" s="601"/>
      <c r="B124" s="652"/>
      <c r="C124" s="601"/>
      <c r="D124" s="716"/>
      <c r="E124" s="668"/>
      <c r="F124" s="548"/>
    </row>
    <row r="125" s="183" customFormat="true" ht="12.75" hidden="false" customHeight="false" outlineLevel="0" collapsed="false">
      <c r="A125" s="601"/>
      <c r="B125" s="602"/>
      <c r="C125" s="601"/>
      <c r="D125" s="716"/>
      <c r="E125" s="668"/>
      <c r="F125" s="548"/>
    </row>
    <row r="126" s="183" customFormat="true" ht="12.75" hidden="false" customHeight="false" outlineLevel="0" collapsed="false">
      <c r="A126" s="601"/>
      <c r="B126" s="652"/>
      <c r="C126" s="601"/>
      <c r="D126" s="716"/>
      <c r="E126" s="668"/>
      <c r="F126" s="548"/>
    </row>
    <row r="127" s="183" customFormat="true" ht="12.75" hidden="false" customHeight="false" outlineLevel="0" collapsed="false">
      <c r="A127" s="601"/>
      <c r="B127" s="602"/>
      <c r="C127" s="601"/>
      <c r="D127" s="716"/>
      <c r="E127" s="668"/>
      <c r="F127" s="548"/>
    </row>
    <row r="128" s="183" customFormat="true" ht="12.75" hidden="false" customHeight="false" outlineLevel="0" collapsed="false">
      <c r="A128" s="601"/>
      <c r="B128" s="652"/>
      <c r="C128" s="601"/>
      <c r="D128" s="716"/>
      <c r="E128" s="668"/>
      <c r="F128" s="548"/>
    </row>
    <row r="129" s="183" customFormat="true" ht="12.75" hidden="false" customHeight="false" outlineLevel="0" collapsed="false">
      <c r="A129" s="601"/>
      <c r="B129" s="602"/>
      <c r="C129" s="601"/>
      <c r="D129" s="716"/>
      <c r="E129" s="668"/>
      <c r="F129" s="548"/>
    </row>
    <row r="130" s="183" customFormat="true" ht="12.75" hidden="false" customHeight="false" outlineLevel="0" collapsed="false">
      <c r="A130" s="601"/>
      <c r="B130" s="602"/>
      <c r="C130" s="601"/>
      <c r="D130" s="716"/>
      <c r="E130" s="668"/>
      <c r="F130" s="548"/>
    </row>
    <row r="131" s="183" customFormat="true" ht="12.75" hidden="false" customHeight="false" outlineLevel="0" collapsed="false">
      <c r="A131" s="601"/>
      <c r="B131" s="602"/>
      <c r="C131" s="601"/>
      <c r="D131" s="716"/>
      <c r="E131" s="668"/>
      <c r="F131" s="548"/>
    </row>
    <row r="132" s="183" customFormat="true" ht="12.75" hidden="false" customHeight="false" outlineLevel="0" collapsed="false">
      <c r="A132" s="601"/>
      <c r="B132" s="602"/>
      <c r="C132" s="601"/>
      <c r="D132" s="716"/>
      <c r="E132" s="668"/>
      <c r="F132" s="548"/>
    </row>
    <row r="133" s="183" customFormat="true" ht="12.75" hidden="false" customHeight="false" outlineLevel="0" collapsed="false">
      <c r="A133" s="601"/>
      <c r="B133" s="602"/>
      <c r="C133" s="601"/>
      <c r="D133" s="716"/>
      <c r="E133" s="668"/>
      <c r="F133" s="548"/>
    </row>
    <row r="134" s="183" customFormat="true" ht="12.75" hidden="false" customHeight="false" outlineLevel="0" collapsed="false">
      <c r="A134" s="601"/>
      <c r="B134" s="652"/>
      <c r="C134" s="601"/>
      <c r="D134" s="716"/>
      <c r="E134" s="668"/>
      <c r="F134" s="548"/>
    </row>
    <row r="135" s="183" customFormat="true" ht="12.75" hidden="false" customHeight="false" outlineLevel="0" collapsed="false">
      <c r="A135" s="601"/>
      <c r="B135" s="602"/>
      <c r="C135" s="601"/>
      <c r="D135" s="716"/>
      <c r="E135" s="668"/>
      <c r="F135" s="548"/>
    </row>
    <row r="136" s="183" customFormat="true" ht="12.75" hidden="false" customHeight="false" outlineLevel="0" collapsed="false">
      <c r="A136" s="601"/>
      <c r="B136" s="602"/>
      <c r="C136" s="601"/>
      <c r="D136" s="716"/>
      <c r="E136" s="668"/>
      <c r="F136" s="548"/>
    </row>
    <row r="137" s="183" customFormat="true" ht="12.75" hidden="false" customHeight="false" outlineLevel="0" collapsed="false">
      <c r="A137" s="601"/>
      <c r="B137" s="602"/>
      <c r="C137" s="601"/>
      <c r="D137" s="716"/>
      <c r="E137" s="668"/>
      <c r="F137" s="548"/>
    </row>
    <row r="138" s="183" customFormat="true" ht="12.75" hidden="false" customHeight="false" outlineLevel="0" collapsed="false">
      <c r="A138" s="601"/>
      <c r="B138" s="602"/>
      <c r="C138" s="601"/>
      <c r="D138" s="716"/>
      <c r="E138" s="668"/>
      <c r="F138" s="548"/>
    </row>
    <row r="139" s="183" customFormat="true" ht="12.75" hidden="false" customHeight="false" outlineLevel="0" collapsed="false">
      <c r="A139" s="601"/>
      <c r="B139" s="602"/>
      <c r="C139" s="601"/>
      <c r="D139" s="716"/>
      <c r="E139" s="668"/>
      <c r="F139" s="548"/>
    </row>
    <row r="140" s="183" customFormat="true" ht="12.75" hidden="false" customHeight="false" outlineLevel="0" collapsed="false">
      <c r="A140" s="601"/>
      <c r="B140" s="602"/>
      <c r="C140" s="601"/>
      <c r="D140" s="716"/>
      <c r="E140" s="668"/>
      <c r="F140" s="548"/>
    </row>
    <row r="141" s="183" customFormat="true" ht="12.75" hidden="false" customHeight="false" outlineLevel="0" collapsed="false">
      <c r="A141" s="601"/>
      <c r="B141" s="602"/>
      <c r="C141" s="601"/>
      <c r="D141" s="716"/>
      <c r="E141" s="668"/>
      <c r="F141" s="548"/>
    </row>
    <row r="142" s="183" customFormat="true" ht="12.75" hidden="false" customHeight="false" outlineLevel="0" collapsed="false">
      <c r="A142" s="601"/>
      <c r="B142" s="602"/>
      <c r="C142" s="601"/>
      <c r="D142" s="716"/>
      <c r="E142" s="668"/>
      <c r="F142" s="548"/>
    </row>
    <row r="143" s="183" customFormat="true" ht="12.75" hidden="false" customHeight="false" outlineLevel="0" collapsed="false">
      <c r="A143" s="601"/>
      <c r="B143" s="602"/>
      <c r="C143" s="601"/>
      <c r="D143" s="716"/>
      <c r="E143" s="668"/>
      <c r="F143" s="548"/>
    </row>
    <row r="144" s="183" customFormat="true" ht="12.75" hidden="false" customHeight="false" outlineLevel="0" collapsed="false">
      <c r="A144" s="601"/>
      <c r="B144" s="602"/>
      <c r="C144" s="601"/>
      <c r="D144" s="716"/>
      <c r="E144" s="668"/>
      <c r="F144" s="548"/>
    </row>
    <row r="145" s="183" customFormat="true" ht="12.75" hidden="false" customHeight="false" outlineLevel="0" collapsed="false">
      <c r="A145" s="601"/>
      <c r="B145" s="602"/>
      <c r="C145" s="601"/>
      <c r="D145" s="716"/>
      <c r="E145" s="668"/>
      <c r="F145" s="548"/>
    </row>
    <row r="146" s="183" customFormat="true" ht="12.75" hidden="false" customHeight="false" outlineLevel="0" collapsed="false">
      <c r="A146" s="601"/>
      <c r="B146" s="602"/>
      <c r="C146" s="601"/>
      <c r="D146" s="716"/>
      <c r="E146" s="668"/>
      <c r="F146" s="548"/>
    </row>
    <row r="147" s="183" customFormat="true" ht="12.75" hidden="false" customHeight="false" outlineLevel="0" collapsed="false">
      <c r="A147" s="601"/>
      <c r="B147" s="602"/>
      <c r="C147" s="601"/>
      <c r="D147" s="716"/>
      <c r="E147" s="668"/>
      <c r="F147" s="548"/>
    </row>
    <row r="148" s="183" customFormat="true" ht="12.75" hidden="false" customHeight="false" outlineLevel="0" collapsed="false">
      <c r="A148" s="601"/>
      <c r="B148" s="602"/>
      <c r="C148" s="601"/>
      <c r="D148" s="716"/>
      <c r="E148" s="668"/>
      <c r="F148" s="548"/>
    </row>
    <row r="149" s="183" customFormat="true" ht="12.75" hidden="false" customHeight="false" outlineLevel="0" collapsed="false">
      <c r="A149" s="601"/>
      <c r="B149" s="602"/>
      <c r="C149" s="601"/>
      <c r="D149" s="716"/>
      <c r="E149" s="668"/>
      <c r="F149" s="548"/>
    </row>
    <row r="150" s="183" customFormat="true" ht="12.75" hidden="false" customHeight="false" outlineLevel="0" collapsed="false">
      <c r="A150" s="601"/>
      <c r="B150" s="602"/>
      <c r="C150" s="601"/>
      <c r="D150" s="716"/>
      <c r="E150" s="668"/>
      <c r="F150" s="548"/>
    </row>
    <row r="151" s="183" customFormat="true" ht="12.75" hidden="false" customHeight="false" outlineLevel="0" collapsed="false">
      <c r="A151" s="601"/>
      <c r="B151" s="602"/>
      <c r="C151" s="601"/>
      <c r="D151" s="716"/>
      <c r="E151" s="668"/>
      <c r="F151" s="548"/>
    </row>
    <row r="152" s="183" customFormat="true" ht="12.75" hidden="false" customHeight="false" outlineLevel="0" collapsed="false">
      <c r="A152" s="601"/>
      <c r="B152" s="602"/>
      <c r="C152" s="601"/>
      <c r="D152" s="716"/>
      <c r="E152" s="668"/>
      <c r="F152" s="548"/>
    </row>
    <row r="153" s="183" customFormat="true" ht="12.75" hidden="false" customHeight="false" outlineLevel="0" collapsed="false">
      <c r="A153" s="601"/>
      <c r="B153" s="602"/>
      <c r="C153" s="601"/>
      <c r="D153" s="716"/>
      <c r="E153" s="668"/>
      <c r="F153" s="548"/>
    </row>
    <row r="154" s="183" customFormat="true" ht="12.75" hidden="false" customHeight="false" outlineLevel="0" collapsed="false">
      <c r="A154" s="601"/>
      <c r="B154" s="602"/>
      <c r="C154" s="601"/>
      <c r="D154" s="716"/>
      <c r="E154" s="668"/>
      <c r="F154" s="548"/>
    </row>
    <row r="155" s="183" customFormat="true" ht="12.75" hidden="false" customHeight="false" outlineLevel="0" collapsed="false">
      <c r="A155" s="601"/>
      <c r="B155" s="602"/>
      <c r="C155" s="601"/>
      <c r="D155" s="716"/>
      <c r="E155" s="668"/>
      <c r="F155" s="548"/>
    </row>
    <row r="156" s="183" customFormat="true" ht="12.75" hidden="false" customHeight="false" outlineLevel="0" collapsed="false">
      <c r="A156" s="601"/>
      <c r="B156" s="602"/>
      <c r="C156" s="601"/>
      <c r="D156" s="716"/>
      <c r="E156" s="668"/>
      <c r="F156" s="548"/>
    </row>
    <row r="157" s="183" customFormat="true" ht="12.75" hidden="false" customHeight="false" outlineLevel="0" collapsed="false">
      <c r="A157" s="601"/>
      <c r="B157" s="602"/>
      <c r="C157" s="601"/>
      <c r="D157" s="716"/>
      <c r="E157" s="668"/>
      <c r="F157" s="548"/>
    </row>
    <row r="158" s="183" customFormat="true" ht="12.75" hidden="false" customHeight="false" outlineLevel="0" collapsed="false">
      <c r="A158" s="601"/>
      <c r="B158" s="602"/>
      <c r="C158" s="601"/>
      <c r="D158" s="716"/>
      <c r="E158" s="668"/>
      <c r="F158" s="548"/>
    </row>
    <row r="159" s="183" customFormat="true" ht="12.75" hidden="false" customHeight="false" outlineLevel="0" collapsed="false">
      <c r="A159" s="601"/>
      <c r="B159" s="602"/>
      <c r="C159" s="601"/>
      <c r="D159" s="716"/>
      <c r="E159" s="668"/>
      <c r="F159" s="548"/>
    </row>
  </sheetData>
  <mergeCells count="3">
    <mergeCell ref="A2:F2"/>
    <mergeCell ref="A75:F75"/>
    <mergeCell ref="A78:B78"/>
  </mergeCells>
  <printOptions headings="false" gridLines="false" gridLinesSet="true" horizontalCentered="true" verticalCentered="false"/>
  <pageMargins left="0.945138888888889" right="0" top="0.7875" bottom="0.879861111111111" header="0.511811023622047" footer="0.196527777777778"/>
  <pageSetup paperSize="9" scale="8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7" width="7.99"/>
    <col collapsed="false" customWidth="true" hidden="false" outlineLevel="0" max="2" min="2" style="213" width="47.14"/>
    <col collapsed="false" customWidth="true" hidden="false" outlineLevel="0" max="3" min="3" style="213" width="10.99"/>
    <col collapsed="false" customWidth="true" hidden="false" outlineLevel="0" max="4" min="4" style="213" width="10.85"/>
    <col collapsed="false" customWidth="true" hidden="false" outlineLevel="0" max="5" min="5" style="622" width="11.7"/>
    <col collapsed="false" customWidth="true" hidden="false" outlineLevel="0" max="6" min="6" style="213" width="11.99"/>
    <col collapsed="false" customWidth="false" hidden="false" outlineLevel="0" max="257" min="7" style="213" width="9.14"/>
  </cols>
  <sheetData>
    <row r="1" s="719" customFormat="true" ht="12" hidden="false" customHeight="false" outlineLevel="0" collapsed="false">
      <c r="A1" s="718"/>
      <c r="E1" s="720"/>
      <c r="F1" s="721" t="s">
        <v>1054</v>
      </c>
    </row>
    <row r="2" s="719" customFormat="true" ht="17.25" hidden="false" customHeight="true" outlineLevel="0" collapsed="false">
      <c r="A2" s="722" t="s">
        <v>1055</v>
      </c>
      <c r="B2" s="722"/>
      <c r="C2" s="722"/>
      <c r="D2" s="722"/>
      <c r="E2" s="722"/>
      <c r="F2" s="722"/>
    </row>
    <row r="3" customFormat="false" ht="17.25" hidden="false" customHeight="true" outlineLevel="0" collapsed="false">
      <c r="A3" s="224"/>
      <c r="B3" s="609"/>
      <c r="C3" s="558"/>
      <c r="D3" s="558"/>
      <c r="E3" s="723"/>
    </row>
    <row r="4" customFormat="false" ht="17.25" hidden="false" customHeight="true" outlineLevel="0" collapsed="false">
      <c r="A4" s="559" t="s">
        <v>1056</v>
      </c>
      <c r="B4" s="559"/>
      <c r="C4" s="559"/>
      <c r="D4" s="559"/>
      <c r="E4" s="559"/>
      <c r="F4" s="559"/>
    </row>
    <row r="5" s="183" customFormat="true" ht="12.75" hidden="false" customHeight="false" outlineLevel="0" collapsed="false">
      <c r="A5" s="724" t="s">
        <v>722</v>
      </c>
      <c r="B5" s="724"/>
      <c r="C5" s="724"/>
      <c r="D5" s="724"/>
      <c r="E5" s="724"/>
      <c r="F5" s="724"/>
      <c r="G5" s="199"/>
    </row>
    <row r="6" s="183" customFormat="true" ht="12.75" hidden="false" customHeight="false" outlineLevel="0" collapsed="false">
      <c r="A6" s="717"/>
      <c r="E6" s="552"/>
      <c r="F6" s="725" t="s">
        <v>57</v>
      </c>
    </row>
    <row r="7" s="183" customFormat="true" ht="45.75" hidden="false" customHeight="true" outlineLevel="0" collapsed="false">
      <c r="A7" s="685" t="s">
        <v>438</v>
      </c>
      <c r="B7" s="726" t="s">
        <v>5</v>
      </c>
      <c r="C7" s="726" t="s">
        <v>723</v>
      </c>
      <c r="D7" s="726" t="s">
        <v>59</v>
      </c>
      <c r="E7" s="565" t="s">
        <v>784</v>
      </c>
      <c r="F7" s="563" t="s">
        <v>9</v>
      </c>
    </row>
    <row r="8" s="183" customFormat="true" ht="12.75" hidden="false" customHeight="false" outlineLevel="0" collapsed="false">
      <c r="A8" s="727" t="s">
        <v>1057</v>
      </c>
      <c r="B8" s="727" t="s">
        <v>1058</v>
      </c>
      <c r="C8" s="727" t="s">
        <v>1059</v>
      </c>
      <c r="D8" s="727" t="s">
        <v>1060</v>
      </c>
      <c r="E8" s="728" t="s">
        <v>1061</v>
      </c>
      <c r="F8" s="727" t="s">
        <v>1062</v>
      </c>
    </row>
    <row r="9" s="183" customFormat="true" ht="12.75" hidden="false" customHeight="true" outlineLevel="0" collapsed="false">
      <c r="A9" s="729" t="s">
        <v>1063</v>
      </c>
      <c r="B9" s="729"/>
      <c r="C9" s="300" t="n">
        <v>66681535</v>
      </c>
      <c r="D9" s="300" t="n">
        <v>63666081</v>
      </c>
      <c r="E9" s="632" t="n">
        <v>95.477827557509</v>
      </c>
      <c r="F9" s="300" t="n">
        <v>6466824</v>
      </c>
    </row>
    <row r="10" s="183" customFormat="true" ht="12.75" hidden="false" customHeight="false" outlineLevel="0" collapsed="false">
      <c r="A10" s="479"/>
      <c r="B10" s="730" t="s">
        <v>1064</v>
      </c>
      <c r="C10" s="313" t="n">
        <v>18957419</v>
      </c>
      <c r="D10" s="313" t="n">
        <v>18868238</v>
      </c>
      <c r="E10" s="636" t="n">
        <v>99.5295720372061</v>
      </c>
      <c r="F10" s="313" t="n">
        <v>1879727</v>
      </c>
    </row>
    <row r="11" s="183" customFormat="true" ht="12.75" hidden="false" customHeight="false" outlineLevel="0" collapsed="false">
      <c r="A11" s="479"/>
      <c r="B11" s="729" t="s">
        <v>1065</v>
      </c>
      <c r="C11" s="313" t="n">
        <v>11638149</v>
      </c>
      <c r="D11" s="313" t="n">
        <v>11259072</v>
      </c>
      <c r="E11" s="636" t="n">
        <v>96.7428067813877</v>
      </c>
      <c r="F11" s="313" t="n">
        <v>1204200</v>
      </c>
    </row>
    <row r="12" s="183" customFormat="true" ht="12.75" hidden="false" customHeight="false" outlineLevel="0" collapsed="false">
      <c r="A12" s="479"/>
      <c r="B12" s="729" t="s">
        <v>1066</v>
      </c>
      <c r="C12" s="313" t="n">
        <v>226541</v>
      </c>
      <c r="D12" s="313" t="n">
        <v>217954</v>
      </c>
      <c r="E12" s="636" t="n">
        <v>96.209516158223</v>
      </c>
      <c r="F12" s="313" t="n">
        <v>-7081</v>
      </c>
    </row>
    <row r="13" s="183" customFormat="true" ht="30.75" hidden="false" customHeight="true" outlineLevel="0" collapsed="false">
      <c r="A13" s="479"/>
      <c r="B13" s="731" t="s">
        <v>1067</v>
      </c>
      <c r="C13" s="310" t="n">
        <v>135502</v>
      </c>
      <c r="D13" s="310" t="n">
        <v>117544</v>
      </c>
      <c r="E13" s="643" t="n">
        <v>86.7470590839988</v>
      </c>
      <c r="F13" s="310" t="n">
        <v>8213</v>
      </c>
    </row>
    <row r="14" s="183" customFormat="true" ht="27" hidden="false" customHeight="false" outlineLevel="0" collapsed="false">
      <c r="A14" s="479"/>
      <c r="B14" s="731" t="s">
        <v>1068</v>
      </c>
      <c r="C14" s="310" t="n">
        <v>3450</v>
      </c>
      <c r="D14" s="310" t="n">
        <v>10661</v>
      </c>
      <c r="E14" s="643" t="n">
        <v>309.014492753623</v>
      </c>
      <c r="F14" s="310" t="n">
        <v>1429</v>
      </c>
    </row>
    <row r="15" s="183" customFormat="true" ht="36.75" hidden="false" customHeight="true" outlineLevel="0" collapsed="false">
      <c r="A15" s="479"/>
      <c r="B15" s="731" t="s">
        <v>1069</v>
      </c>
      <c r="C15" s="310" t="n">
        <v>25793775</v>
      </c>
      <c r="D15" s="310" t="n">
        <v>23731676</v>
      </c>
      <c r="E15" s="643" t="n">
        <v>92.0054392968846</v>
      </c>
      <c r="F15" s="310" t="n">
        <v>2388336</v>
      </c>
    </row>
    <row r="16" s="183" customFormat="true" ht="46.5" hidden="false" customHeight="true" outlineLevel="0" collapsed="false">
      <c r="A16" s="732"/>
      <c r="B16" s="731" t="s">
        <v>1070</v>
      </c>
      <c r="C16" s="310" t="n">
        <v>9305065</v>
      </c>
      <c r="D16" s="310" t="n">
        <v>8948908</v>
      </c>
      <c r="E16" s="643" t="n">
        <v>96.1724394187467</v>
      </c>
      <c r="F16" s="310" t="n">
        <v>931881</v>
      </c>
    </row>
    <row r="17" s="183" customFormat="true" ht="27" hidden="false" customHeight="false" outlineLevel="0" collapsed="false">
      <c r="A17" s="732"/>
      <c r="B17" s="731" t="s">
        <v>1071</v>
      </c>
      <c r="C17" s="310" t="n">
        <v>540719</v>
      </c>
      <c r="D17" s="310" t="n">
        <v>482765</v>
      </c>
      <c r="E17" s="643" t="n">
        <v>89.2820485316773</v>
      </c>
      <c r="F17" s="310" t="n">
        <v>55735</v>
      </c>
    </row>
    <row r="18" s="183" customFormat="true" ht="32.25" hidden="false" customHeight="true" outlineLevel="0" collapsed="false">
      <c r="A18" s="733"/>
      <c r="B18" s="731" t="s">
        <v>1072</v>
      </c>
      <c r="C18" s="310" t="n">
        <v>80915</v>
      </c>
      <c r="D18" s="310" t="n">
        <v>29263</v>
      </c>
      <c r="E18" s="643" t="n">
        <v>36.1651115367979</v>
      </c>
      <c r="F18" s="310" t="n">
        <v>4384</v>
      </c>
    </row>
    <row r="19" s="183" customFormat="true" ht="16.5" hidden="false" customHeight="true" outlineLevel="0" collapsed="false">
      <c r="A19" s="729" t="s">
        <v>1073</v>
      </c>
      <c r="B19" s="729"/>
      <c r="C19" s="734" t="n">
        <v>66681535</v>
      </c>
      <c r="D19" s="734" t="n">
        <v>63666081</v>
      </c>
      <c r="E19" s="632" t="n">
        <v>95.477827557509</v>
      </c>
      <c r="F19" s="734" t="n">
        <v>6466824</v>
      </c>
    </row>
    <row r="20" s="183" customFormat="true" ht="12.75" hidden="false" customHeight="true" outlineLevel="0" collapsed="false">
      <c r="A20" s="729" t="s">
        <v>1074</v>
      </c>
      <c r="B20" s="729"/>
      <c r="C20" s="300" t="n">
        <v>8007160</v>
      </c>
      <c r="D20" s="300" t="n">
        <v>8647164</v>
      </c>
      <c r="E20" s="632" t="n">
        <v>107.99289635776</v>
      </c>
      <c r="F20" s="300" t="n">
        <v>781300</v>
      </c>
    </row>
    <row r="21" s="183" customFormat="true" ht="12.75" hidden="false" customHeight="false" outlineLevel="0" collapsed="false">
      <c r="A21" s="732" t="s">
        <v>867</v>
      </c>
      <c r="B21" s="735" t="s">
        <v>1075</v>
      </c>
      <c r="C21" s="313" t="n">
        <v>7514752</v>
      </c>
      <c r="D21" s="313" t="n">
        <v>8179471</v>
      </c>
      <c r="E21" s="636" t="n">
        <v>108.845521449011</v>
      </c>
      <c r="F21" s="313" t="n">
        <v>783430</v>
      </c>
    </row>
    <row r="22" s="183" customFormat="true" ht="12.75" hidden="false" customHeight="false" outlineLevel="0" collapsed="false">
      <c r="A22" s="732" t="s">
        <v>237</v>
      </c>
      <c r="B22" s="736" t="s">
        <v>729</v>
      </c>
      <c r="C22" s="313" t="n">
        <v>442408</v>
      </c>
      <c r="D22" s="313" t="n">
        <v>467474</v>
      </c>
      <c r="E22" s="636" t="n">
        <v>105.665810744833</v>
      </c>
      <c r="F22" s="313" t="n">
        <v>-2154</v>
      </c>
    </row>
    <row r="23" s="183" customFormat="true" ht="32.25" hidden="false" customHeight="true" outlineLevel="0" collapsed="false">
      <c r="A23" s="732" t="s">
        <v>920</v>
      </c>
      <c r="B23" s="737" t="s">
        <v>1076</v>
      </c>
      <c r="C23" s="310" t="n">
        <v>50000</v>
      </c>
      <c r="D23" s="310" t="n">
        <v>219</v>
      </c>
      <c r="E23" s="643" t="n">
        <v>0.438</v>
      </c>
      <c r="F23" s="310" t="n">
        <v>24</v>
      </c>
    </row>
    <row r="24" s="183" customFormat="true" ht="12.75" hidden="false" customHeight="true" outlineLevel="0" collapsed="false">
      <c r="A24" s="729" t="s">
        <v>1077</v>
      </c>
      <c r="B24" s="729"/>
      <c r="C24" s="300" t="n">
        <v>2170435</v>
      </c>
      <c r="D24" s="300" t="n">
        <v>2120784</v>
      </c>
      <c r="E24" s="632" t="n">
        <v>97.7123940592554</v>
      </c>
      <c r="F24" s="300" t="n">
        <v>440643</v>
      </c>
    </row>
    <row r="25" s="183" customFormat="true" ht="12.75" hidden="false" customHeight="false" outlineLevel="0" collapsed="false">
      <c r="A25" s="479" t="s">
        <v>182</v>
      </c>
      <c r="B25" s="735" t="s">
        <v>1075</v>
      </c>
      <c r="C25" s="313" t="n">
        <v>2128019</v>
      </c>
      <c r="D25" s="313" t="n">
        <v>2074875</v>
      </c>
      <c r="E25" s="636" t="n">
        <v>97.5026538766806</v>
      </c>
      <c r="F25" s="313" t="n">
        <v>433657</v>
      </c>
    </row>
    <row r="26" s="183" customFormat="true" ht="12.75" hidden="false" customHeight="false" outlineLevel="0" collapsed="false">
      <c r="A26" s="479" t="s">
        <v>237</v>
      </c>
      <c r="B26" s="736" t="s">
        <v>729</v>
      </c>
      <c r="C26" s="313" t="n">
        <v>42416</v>
      </c>
      <c r="D26" s="313" t="n">
        <v>45909</v>
      </c>
      <c r="E26" s="636" t="n">
        <v>108.235099962278</v>
      </c>
      <c r="F26" s="313" t="n">
        <v>6986</v>
      </c>
    </row>
    <row r="27" s="183" customFormat="true" ht="12.75" hidden="false" customHeight="true" outlineLevel="0" collapsed="false">
      <c r="A27" s="729" t="s">
        <v>1078</v>
      </c>
      <c r="B27" s="729"/>
      <c r="C27" s="300" t="n">
        <v>30181969</v>
      </c>
      <c r="D27" s="300" t="n">
        <v>28636419</v>
      </c>
      <c r="E27" s="632" t="n">
        <v>94.8792273956679</v>
      </c>
      <c r="F27" s="300" t="n">
        <v>2993737</v>
      </c>
    </row>
    <row r="28" s="183" customFormat="true" ht="12.75" hidden="false" customHeight="false" outlineLevel="0" collapsed="false">
      <c r="A28" s="732" t="s">
        <v>867</v>
      </c>
      <c r="B28" s="735" t="s">
        <v>1075</v>
      </c>
      <c r="C28" s="313" t="n">
        <v>460406</v>
      </c>
      <c r="D28" s="313" t="n">
        <v>368282</v>
      </c>
      <c r="E28" s="636" t="n">
        <v>79.9907038570305</v>
      </c>
      <c r="F28" s="313" t="n">
        <v>38142</v>
      </c>
    </row>
    <row r="29" s="183" customFormat="true" ht="12.75" hidden="false" customHeight="false" outlineLevel="0" collapsed="false">
      <c r="A29" s="732" t="s">
        <v>237</v>
      </c>
      <c r="B29" s="736" t="s">
        <v>729</v>
      </c>
      <c r="C29" s="313" t="n">
        <v>37235</v>
      </c>
      <c r="D29" s="313" t="n">
        <v>46231</v>
      </c>
      <c r="E29" s="636" t="n">
        <v>124.160064455485</v>
      </c>
      <c r="F29" s="313" t="n">
        <v>1484</v>
      </c>
    </row>
    <row r="30" s="183" customFormat="true" ht="12.75" hidden="false" customHeight="false" outlineLevel="0" collapsed="false">
      <c r="A30" s="732" t="s">
        <v>240</v>
      </c>
      <c r="B30" s="736" t="s">
        <v>424</v>
      </c>
      <c r="C30" s="313" t="n">
        <v>0</v>
      </c>
      <c r="D30" s="313" t="n">
        <v>0</v>
      </c>
      <c r="E30" s="636" t="n">
        <v>0</v>
      </c>
      <c r="F30" s="313" t="n">
        <v>0</v>
      </c>
    </row>
    <row r="31" s="183" customFormat="true" ht="25.5" hidden="false" customHeight="false" outlineLevel="0" collapsed="false">
      <c r="A31" s="732" t="s">
        <v>926</v>
      </c>
      <c r="B31" s="737" t="s">
        <v>1079</v>
      </c>
      <c r="C31" s="310" t="n">
        <v>0</v>
      </c>
      <c r="D31" s="310" t="n">
        <v>0</v>
      </c>
      <c r="E31" s="643" t="n">
        <v>0</v>
      </c>
      <c r="F31" s="310" t="n">
        <v>0</v>
      </c>
    </row>
    <row r="32" s="183" customFormat="true" ht="25.5" hidden="false" customHeight="false" outlineLevel="0" collapsed="false">
      <c r="A32" s="732" t="s">
        <v>880</v>
      </c>
      <c r="B32" s="737" t="s">
        <v>1080</v>
      </c>
      <c r="C32" s="310" t="n">
        <v>0</v>
      </c>
      <c r="D32" s="310" t="n">
        <v>0</v>
      </c>
      <c r="E32" s="643" t="n">
        <v>0</v>
      </c>
      <c r="F32" s="310" t="n">
        <v>0</v>
      </c>
    </row>
    <row r="33" s="183" customFormat="true" ht="25.5" hidden="false" customHeight="false" outlineLevel="0" collapsed="false">
      <c r="A33" s="732" t="s">
        <v>914</v>
      </c>
      <c r="B33" s="737" t="s">
        <v>1081</v>
      </c>
      <c r="C33" s="310" t="n">
        <v>20048431</v>
      </c>
      <c r="D33" s="310" t="n">
        <v>18933367</v>
      </c>
      <c r="E33" s="643" t="n">
        <v>94.4381483019793</v>
      </c>
      <c r="F33" s="310" t="n">
        <v>1963461</v>
      </c>
    </row>
    <row r="34" s="183" customFormat="true" ht="27.75" hidden="false" customHeight="true" outlineLevel="0" collapsed="false">
      <c r="A34" s="732" t="s">
        <v>880</v>
      </c>
      <c r="B34" s="737" t="s">
        <v>1082</v>
      </c>
      <c r="C34" s="310" t="n">
        <v>9175053</v>
      </c>
      <c r="D34" s="310" t="n">
        <v>8897723</v>
      </c>
      <c r="E34" s="643" t="n">
        <v>96.9773471608284</v>
      </c>
      <c r="F34" s="310" t="n">
        <v>931731</v>
      </c>
    </row>
    <row r="35" s="183" customFormat="true" ht="15.75" hidden="false" customHeight="true" outlineLevel="0" collapsed="false">
      <c r="A35" s="732" t="s">
        <v>880</v>
      </c>
      <c r="B35" s="737" t="s">
        <v>1083</v>
      </c>
      <c r="C35" s="310" t="n">
        <v>450444</v>
      </c>
      <c r="D35" s="310" t="n">
        <v>390416</v>
      </c>
      <c r="E35" s="643" t="n">
        <v>86.6735931658541</v>
      </c>
      <c r="F35" s="310" t="n">
        <v>58919</v>
      </c>
    </row>
    <row r="36" s="183" customFormat="true" ht="15.75" hidden="false" customHeight="true" outlineLevel="0" collapsed="false">
      <c r="A36" s="732" t="s">
        <v>928</v>
      </c>
      <c r="B36" s="737" t="s">
        <v>1084</v>
      </c>
      <c r="C36" s="310" t="n">
        <v>10400</v>
      </c>
      <c r="D36" s="310" t="n">
        <v>400</v>
      </c>
      <c r="E36" s="643" t="n">
        <v>3.84615384615385</v>
      </c>
      <c r="F36" s="310" t="n">
        <v>0</v>
      </c>
    </row>
    <row r="37" s="183" customFormat="true" ht="19.5" hidden="false" customHeight="true" outlineLevel="0" collapsed="false">
      <c r="A37" s="738" t="s">
        <v>1085</v>
      </c>
      <c r="B37" s="738"/>
      <c r="C37" s="300" t="n">
        <v>5921503</v>
      </c>
      <c r="D37" s="300" t="n">
        <v>4877540</v>
      </c>
      <c r="E37" s="632" t="n">
        <v>82.3699658684628</v>
      </c>
      <c r="F37" s="300" t="n">
        <v>428408</v>
      </c>
    </row>
    <row r="38" s="183" customFormat="true" ht="12.75" hidden="false" customHeight="false" outlineLevel="0" collapsed="false">
      <c r="A38" s="733" t="s">
        <v>867</v>
      </c>
      <c r="B38" s="735" t="s">
        <v>1075</v>
      </c>
      <c r="C38" s="313" t="n">
        <v>9024</v>
      </c>
      <c r="D38" s="313" t="n">
        <v>4358</v>
      </c>
      <c r="E38" s="636" t="n">
        <v>48.2934397163121</v>
      </c>
      <c r="F38" s="313" t="n">
        <v>0</v>
      </c>
    </row>
    <row r="39" s="183" customFormat="true" ht="15" hidden="false" customHeight="true" outlineLevel="0" collapsed="false">
      <c r="A39" s="732" t="s">
        <v>237</v>
      </c>
      <c r="B39" s="736" t="s">
        <v>729</v>
      </c>
      <c r="C39" s="313" t="n">
        <v>24924</v>
      </c>
      <c r="D39" s="313" t="n">
        <v>19100</v>
      </c>
      <c r="E39" s="636" t="n">
        <v>76.6329642112021</v>
      </c>
      <c r="F39" s="313" t="n">
        <v>3383</v>
      </c>
    </row>
    <row r="40" s="183" customFormat="true" ht="25.5" hidden="false" customHeight="false" outlineLevel="0" collapsed="false">
      <c r="A40" s="732" t="s">
        <v>914</v>
      </c>
      <c r="B40" s="737" t="s">
        <v>1086</v>
      </c>
      <c r="C40" s="310" t="n">
        <v>5745344</v>
      </c>
      <c r="D40" s="310" t="n">
        <v>4798309</v>
      </c>
      <c r="E40" s="643" t="n">
        <v>83.5164787347807</v>
      </c>
      <c r="F40" s="310" t="n">
        <v>424875</v>
      </c>
    </row>
    <row r="41" s="183" customFormat="true" ht="28.5" hidden="false" customHeight="true" outlineLevel="0" collapsed="false">
      <c r="A41" s="732" t="s">
        <v>880</v>
      </c>
      <c r="B41" s="737" t="s">
        <v>1087</v>
      </c>
      <c r="C41" s="310" t="n">
        <v>130012</v>
      </c>
      <c r="D41" s="310" t="n">
        <v>51185</v>
      </c>
      <c r="E41" s="643" t="n">
        <v>39.3694428206627</v>
      </c>
      <c r="F41" s="310" t="n">
        <v>150</v>
      </c>
    </row>
    <row r="42" s="183" customFormat="true" ht="17.25" hidden="false" customHeight="true" outlineLevel="0" collapsed="false">
      <c r="A42" s="732" t="s">
        <v>880</v>
      </c>
      <c r="B42" s="737" t="s">
        <v>1083</v>
      </c>
      <c r="C42" s="310" t="n">
        <v>6669</v>
      </c>
      <c r="D42" s="310" t="n">
        <v>3262</v>
      </c>
      <c r="E42" s="643" t="n">
        <v>48.9128804918279</v>
      </c>
      <c r="F42" s="310" t="n">
        <v>0</v>
      </c>
    </row>
    <row r="43" s="183" customFormat="true" ht="15" hidden="false" customHeight="true" outlineLevel="0" collapsed="false">
      <c r="A43" s="732" t="s">
        <v>928</v>
      </c>
      <c r="B43" s="737" t="s">
        <v>1084</v>
      </c>
      <c r="C43" s="310" t="n">
        <v>5530</v>
      </c>
      <c r="D43" s="310" t="n">
        <v>1326</v>
      </c>
      <c r="E43" s="643" t="n">
        <v>23.9783001808318</v>
      </c>
      <c r="F43" s="310" t="n">
        <v>0</v>
      </c>
    </row>
    <row r="44" s="183" customFormat="true" ht="12.75" hidden="false" customHeight="true" outlineLevel="0" collapsed="false">
      <c r="A44" s="738" t="s">
        <v>1088</v>
      </c>
      <c r="B44" s="738"/>
      <c r="C44" s="300" t="n">
        <v>20400468</v>
      </c>
      <c r="D44" s="300" t="n">
        <v>19384174</v>
      </c>
      <c r="E44" s="632" t="n">
        <v>95.0182809531625</v>
      </c>
      <c r="F44" s="300" t="n">
        <v>1822736</v>
      </c>
    </row>
    <row r="45" s="183" customFormat="true" ht="12.75" hidden="false" customHeight="false" outlineLevel="0" collapsed="false">
      <c r="A45" s="732" t="s">
        <v>867</v>
      </c>
      <c r="B45" s="735" t="s">
        <v>1075</v>
      </c>
      <c r="C45" s="313" t="n">
        <v>8845218</v>
      </c>
      <c r="D45" s="313" t="n">
        <v>8241252</v>
      </c>
      <c r="E45" s="636" t="n">
        <v>93.1718359004832</v>
      </c>
      <c r="F45" s="313" t="n">
        <v>624498</v>
      </c>
    </row>
    <row r="46" s="183" customFormat="true" ht="12.75" hidden="false" customHeight="false" outlineLevel="0" collapsed="false">
      <c r="A46" s="732" t="s">
        <v>237</v>
      </c>
      <c r="B46" s="736" t="s">
        <v>729</v>
      </c>
      <c r="C46" s="313" t="n">
        <v>11091166</v>
      </c>
      <c r="D46" s="313" t="n">
        <v>10680358</v>
      </c>
      <c r="E46" s="636" t="n">
        <v>96.2960792400006</v>
      </c>
      <c r="F46" s="313" t="n">
        <v>1194501</v>
      </c>
    </row>
    <row r="47" s="183" customFormat="true" ht="12.75" hidden="false" customHeight="false" outlineLevel="0" collapsed="false">
      <c r="A47" s="732" t="s">
        <v>240</v>
      </c>
      <c r="B47" s="736" t="s">
        <v>424</v>
      </c>
      <c r="C47" s="313" t="n">
        <v>226541</v>
      </c>
      <c r="D47" s="313" t="n">
        <v>217954</v>
      </c>
      <c r="E47" s="636" t="n">
        <v>96.209516158223</v>
      </c>
      <c r="F47" s="313" t="n">
        <v>-7081</v>
      </c>
    </row>
    <row r="48" s="183" customFormat="true" ht="25.5" hidden="false" customHeight="false" outlineLevel="0" collapsed="false">
      <c r="A48" s="732" t="s">
        <v>926</v>
      </c>
      <c r="B48" s="737" t="s">
        <v>1079</v>
      </c>
      <c r="C48" s="310" t="n">
        <v>135502</v>
      </c>
      <c r="D48" s="310" t="n">
        <v>117544</v>
      </c>
      <c r="E48" s="643" t="n">
        <v>86.7470590839988</v>
      </c>
      <c r="F48" s="310" t="n">
        <v>8213</v>
      </c>
    </row>
    <row r="49" s="183" customFormat="true" ht="25.5" hidden="false" customHeight="false" outlineLevel="0" collapsed="false">
      <c r="A49" s="732" t="s">
        <v>880</v>
      </c>
      <c r="B49" s="737" t="s">
        <v>1080</v>
      </c>
      <c r="C49" s="310" t="n">
        <v>3450</v>
      </c>
      <c r="D49" s="310" t="n">
        <v>10661</v>
      </c>
      <c r="E49" s="643" t="n">
        <v>309.014492753623</v>
      </c>
      <c r="F49" s="310" t="n">
        <v>1429</v>
      </c>
    </row>
    <row r="50" s="183" customFormat="true" ht="15.75" hidden="false" customHeight="true" outlineLevel="0" collapsed="false">
      <c r="A50" s="732" t="s">
        <v>880</v>
      </c>
      <c r="B50" s="737" t="s">
        <v>1083</v>
      </c>
      <c r="C50" s="310" t="n">
        <v>83606</v>
      </c>
      <c r="D50" s="310" t="n">
        <v>89087</v>
      </c>
      <c r="E50" s="643" t="n">
        <v>106.55574958735</v>
      </c>
      <c r="F50" s="310" t="n">
        <v>-3184</v>
      </c>
    </row>
    <row r="51" s="183" customFormat="true" ht="15" hidden="false" customHeight="true" outlineLevel="0" collapsed="false">
      <c r="A51" s="732" t="s">
        <v>928</v>
      </c>
      <c r="B51" s="737" t="s">
        <v>1089</v>
      </c>
      <c r="C51" s="310" t="n">
        <v>14985</v>
      </c>
      <c r="D51" s="310" t="n">
        <v>27318</v>
      </c>
      <c r="E51" s="643" t="n">
        <v>182.302302302302</v>
      </c>
      <c r="F51" s="310" t="n">
        <v>4360</v>
      </c>
    </row>
    <row r="52" s="183" customFormat="true" ht="15.75" hidden="false" customHeight="false" outlineLevel="0" collapsed="false">
      <c r="B52" s="37"/>
      <c r="D52" s="335"/>
      <c r="E52" s="608"/>
      <c r="F52" s="609"/>
      <c r="G52" s="199"/>
      <c r="H52" s="199"/>
    </row>
    <row r="53" s="183" customFormat="true" ht="12.75" hidden="false" customHeight="false" outlineLevel="0" collapsed="false">
      <c r="A53" s="739"/>
      <c r="B53" s="739"/>
      <c r="C53" s="739"/>
      <c r="D53" s="739"/>
      <c r="E53" s="739"/>
      <c r="F53" s="739"/>
      <c r="G53" s="199"/>
      <c r="H53" s="199"/>
    </row>
    <row r="54" s="183" customFormat="true" ht="15.75" hidden="false" customHeight="false" outlineLevel="0" collapsed="false">
      <c r="B54" s="37"/>
      <c r="D54" s="335"/>
      <c r="E54" s="608"/>
      <c r="F54" s="609"/>
      <c r="G54" s="199"/>
      <c r="H54" s="199"/>
    </row>
    <row r="55" s="740" customFormat="true" ht="17.25" hidden="false" customHeight="true" outlineLevel="0" collapsed="false">
      <c r="A55" s="151" t="s">
        <v>49</v>
      </c>
      <c r="B55" s="493"/>
      <c r="C55" s="493"/>
      <c r="D55" s="493"/>
      <c r="E55" s="183" t="s">
        <v>50</v>
      </c>
      <c r="F55" s="423"/>
    </row>
    <row r="56" s="333" customFormat="true" ht="17.25" hidden="false" customHeight="true" outlineLevel="0" collapsed="false">
      <c r="A56" s="96"/>
      <c r="B56" s="543"/>
      <c r="C56" s="741"/>
      <c r="D56" s="183"/>
      <c r="E56" s="651"/>
    </row>
    <row r="57" s="183" customFormat="true" ht="12.75" hidden="false" customHeight="false" outlineLevel="0" collapsed="false">
      <c r="A57" s="717"/>
      <c r="E57" s="552"/>
    </row>
    <row r="58" s="183" customFormat="true" ht="12.75" hidden="false" customHeight="false" outlineLevel="0" collapsed="false">
      <c r="A58" s="717"/>
      <c r="E58" s="552"/>
    </row>
    <row r="59" s="183" customFormat="true" ht="12.75" hidden="false" customHeight="false" outlineLevel="0" collapsed="false">
      <c r="A59" s="717"/>
      <c r="E59" s="552"/>
    </row>
    <row r="60" s="183" customFormat="true" ht="12.75" hidden="false" customHeight="false" outlineLevel="0" collapsed="false">
      <c r="A60" s="717"/>
      <c r="B60" s="739"/>
      <c r="C60" s="739"/>
      <c r="D60" s="739"/>
      <c r="E60" s="739"/>
      <c r="F60" s="739"/>
      <c r="G60" s="739"/>
    </row>
    <row r="61" s="183" customFormat="true" ht="12.75" hidden="false" customHeight="false" outlineLevel="0" collapsed="false">
      <c r="A61" s="561" t="s">
        <v>779</v>
      </c>
      <c r="E61" s="552"/>
    </row>
    <row r="62" s="183" customFormat="true" ht="12.75" hidden="false" customHeight="false" outlineLevel="0" collapsed="false">
      <c r="A62" s="613" t="s">
        <v>52</v>
      </c>
      <c r="E62" s="552"/>
    </row>
  </sheetData>
  <mergeCells count="12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3:F53"/>
    <mergeCell ref="B60:G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2" width="7.99"/>
    <col collapsed="false" customWidth="true" hidden="false" outlineLevel="0" max="2" min="2" style="213" width="43.28"/>
    <col collapsed="false" customWidth="true" hidden="false" outlineLevel="0" max="3" min="3" style="213" width="10.99"/>
    <col collapsed="false" customWidth="true" hidden="false" outlineLevel="0" max="4" min="4" style="213" width="10.85"/>
    <col collapsed="false" customWidth="true" hidden="false" outlineLevel="0" max="5" min="5" style="743" width="11.7"/>
    <col collapsed="false" customWidth="true" hidden="false" outlineLevel="0" max="6" min="6" style="213" width="11.28"/>
    <col collapsed="false" customWidth="false" hidden="false" outlineLevel="0" max="257" min="7" style="213" width="9.14"/>
  </cols>
  <sheetData>
    <row r="1" s="183" customFormat="true" ht="12.75" hidden="false" customHeight="false" outlineLevel="0" collapsed="false">
      <c r="A1" s="742"/>
      <c r="E1" s="744"/>
      <c r="F1" s="335" t="s">
        <v>1090</v>
      </c>
    </row>
    <row r="2" s="183" customFormat="true" ht="17.25" hidden="false" customHeight="true" outlineLevel="0" collapsed="false">
      <c r="A2" s="745"/>
      <c r="B2" s="746" t="s">
        <v>1091</v>
      </c>
      <c r="D2" s="747"/>
      <c r="E2" s="748"/>
    </row>
    <row r="3" customFormat="false" ht="17.25" hidden="false" customHeight="true" outlineLevel="0" collapsed="false">
      <c r="A3" s="749"/>
      <c r="B3" s="750"/>
      <c r="C3" s="604"/>
      <c r="D3" s="751"/>
      <c r="E3" s="752"/>
    </row>
    <row r="4" customFormat="false" ht="17.25" hidden="false" customHeight="true" outlineLevel="0" collapsed="false">
      <c r="A4" s="749"/>
      <c r="B4" s="753" t="s">
        <v>1092</v>
      </c>
      <c r="C4" s="753"/>
      <c r="D4" s="754"/>
      <c r="E4" s="755"/>
    </row>
    <row r="5" s="183" customFormat="true" ht="17.25" hidden="false" customHeight="true" outlineLevel="0" collapsed="false">
      <c r="A5" s="745"/>
      <c r="B5" s="756" t="s">
        <v>1093</v>
      </c>
      <c r="D5" s="757"/>
      <c r="E5" s="758"/>
      <c r="F5" s="757"/>
    </row>
    <row r="6" s="183" customFormat="true" ht="12.75" hidden="false" customHeight="false" outlineLevel="0" collapsed="false">
      <c r="A6" s="742"/>
      <c r="E6" s="744"/>
      <c r="F6" s="725" t="s">
        <v>57</v>
      </c>
    </row>
    <row r="7" s="183" customFormat="true" ht="45.75" hidden="false" customHeight="true" outlineLevel="0" collapsed="false">
      <c r="A7" s="685" t="s">
        <v>438</v>
      </c>
      <c r="B7" s="726" t="s">
        <v>5</v>
      </c>
      <c r="C7" s="726" t="s">
        <v>723</v>
      </c>
      <c r="D7" s="726" t="s">
        <v>59</v>
      </c>
      <c r="E7" s="759" t="s">
        <v>1094</v>
      </c>
      <c r="F7" s="563" t="s">
        <v>9</v>
      </c>
    </row>
    <row r="8" s="183" customFormat="true" ht="12.75" hidden="false" customHeight="false" outlineLevel="0" collapsed="false">
      <c r="A8" s="685" t="s">
        <v>1057</v>
      </c>
      <c r="B8" s="685" t="s">
        <v>1058</v>
      </c>
      <c r="C8" s="685" t="s">
        <v>1059</v>
      </c>
      <c r="D8" s="685" t="s">
        <v>1060</v>
      </c>
      <c r="E8" s="685" t="s">
        <v>1061</v>
      </c>
      <c r="F8" s="685" t="s">
        <v>1062</v>
      </c>
    </row>
    <row r="9" s="183" customFormat="true" ht="25.5" hidden="false" customHeight="false" outlineLevel="0" collapsed="false">
      <c r="A9" s="760" t="s">
        <v>1095</v>
      </c>
      <c r="B9" s="729" t="s">
        <v>1096</v>
      </c>
      <c r="C9" s="761" t="n">
        <v>78407120</v>
      </c>
      <c r="D9" s="761" t="n">
        <v>58061108</v>
      </c>
      <c r="E9" s="762" t="n">
        <v>74.0508106916821</v>
      </c>
      <c r="F9" s="761" t="n">
        <v>5927261</v>
      </c>
    </row>
    <row r="10" s="183" customFormat="true" ht="15.95" hidden="false" customHeight="true" outlineLevel="0" collapsed="false">
      <c r="A10" s="763" t="s">
        <v>1097</v>
      </c>
      <c r="B10" s="729" t="s">
        <v>1074</v>
      </c>
      <c r="C10" s="300" t="n">
        <v>13668491</v>
      </c>
      <c r="D10" s="300" t="n">
        <v>10170438</v>
      </c>
      <c r="E10" s="632" t="n">
        <v>74.4079064762892</v>
      </c>
      <c r="F10" s="300" t="n">
        <v>736189</v>
      </c>
    </row>
    <row r="11" s="183" customFormat="true" ht="15.95" hidden="false" customHeight="true" outlineLevel="0" collapsed="false">
      <c r="A11" s="763"/>
      <c r="B11" s="736" t="s">
        <v>1098</v>
      </c>
      <c r="C11" s="313" t="n">
        <v>13255791</v>
      </c>
      <c r="D11" s="313" t="n">
        <v>9760738</v>
      </c>
      <c r="E11" s="636" t="n">
        <v>73.633765046537</v>
      </c>
      <c r="F11" s="313" t="n">
        <v>726189</v>
      </c>
    </row>
    <row r="12" s="183" customFormat="true" ht="15.95" hidden="false" customHeight="true" outlineLevel="0" collapsed="false">
      <c r="A12" s="763"/>
      <c r="B12" s="736" t="s">
        <v>1099</v>
      </c>
      <c r="C12" s="313" t="n">
        <v>412700</v>
      </c>
      <c r="D12" s="313" t="n">
        <v>409700</v>
      </c>
      <c r="E12" s="636" t="n">
        <v>99.2730797189242</v>
      </c>
      <c r="F12" s="313" t="n">
        <v>10000</v>
      </c>
    </row>
    <row r="13" s="183" customFormat="true" ht="15.95" hidden="false" customHeight="true" outlineLevel="0" collapsed="false">
      <c r="A13" s="763" t="s">
        <v>1100</v>
      </c>
      <c r="B13" s="729" t="s">
        <v>1077</v>
      </c>
      <c r="C13" s="300" t="n">
        <v>3328850</v>
      </c>
      <c r="D13" s="300" t="n">
        <v>1727592</v>
      </c>
      <c r="E13" s="632" t="n">
        <v>51.8975622211875</v>
      </c>
      <c r="F13" s="300" t="n">
        <v>189732</v>
      </c>
    </row>
    <row r="14" s="183" customFormat="true" ht="15.95" hidden="false" customHeight="true" outlineLevel="0" collapsed="false">
      <c r="A14" s="763"/>
      <c r="B14" s="736" t="s">
        <v>1098</v>
      </c>
      <c r="C14" s="313" t="n">
        <v>3328850</v>
      </c>
      <c r="D14" s="313" t="n">
        <v>1727592</v>
      </c>
      <c r="E14" s="636" t="n">
        <v>51.8975622211875</v>
      </c>
      <c r="F14" s="313" t="n">
        <v>189732</v>
      </c>
    </row>
    <row r="15" s="183" customFormat="true" ht="15.95" hidden="false" customHeight="true" outlineLevel="0" collapsed="false">
      <c r="A15" s="763"/>
      <c r="B15" s="736" t="s">
        <v>1099</v>
      </c>
      <c r="C15" s="313" t="n">
        <v>0</v>
      </c>
      <c r="D15" s="313" t="n">
        <v>0</v>
      </c>
      <c r="E15" s="636" t="n">
        <v>0</v>
      </c>
      <c r="F15" s="313" t="n">
        <v>0</v>
      </c>
    </row>
    <row r="16" s="183" customFormat="true" ht="15.95" hidden="false" customHeight="true" outlineLevel="0" collapsed="false">
      <c r="A16" s="763" t="s">
        <v>1101</v>
      </c>
      <c r="B16" s="729" t="s">
        <v>1078</v>
      </c>
      <c r="C16" s="300" t="n">
        <v>32607711</v>
      </c>
      <c r="D16" s="300" t="n">
        <v>27005583</v>
      </c>
      <c r="E16" s="632" t="n">
        <v>82.8196220213066</v>
      </c>
      <c r="F16" s="300" t="n">
        <v>2928584</v>
      </c>
    </row>
    <row r="17" s="183" customFormat="true" ht="15.95" hidden="false" customHeight="true" outlineLevel="0" collapsed="false">
      <c r="A17" s="763"/>
      <c r="B17" s="736" t="s">
        <v>1098</v>
      </c>
      <c r="C17" s="313" t="n">
        <v>22307640</v>
      </c>
      <c r="D17" s="313" t="n">
        <v>17384546</v>
      </c>
      <c r="E17" s="636" t="n">
        <v>77.9309061828145</v>
      </c>
      <c r="F17" s="313" t="n">
        <v>1874782</v>
      </c>
    </row>
    <row r="18" s="183" customFormat="true" ht="15.95" hidden="false" customHeight="true" outlineLevel="0" collapsed="false">
      <c r="A18" s="763"/>
      <c r="B18" s="736" t="s">
        <v>1099</v>
      </c>
      <c r="C18" s="313" t="n">
        <v>10300071</v>
      </c>
      <c r="D18" s="313" t="n">
        <v>9621037</v>
      </c>
      <c r="E18" s="636" t="n">
        <v>93.4074823367723</v>
      </c>
      <c r="F18" s="313" t="n">
        <v>1053802</v>
      </c>
    </row>
    <row r="19" s="183" customFormat="true" ht="15.95" hidden="false" customHeight="true" outlineLevel="0" collapsed="false">
      <c r="A19" s="763" t="s">
        <v>1102</v>
      </c>
      <c r="B19" s="738" t="s">
        <v>1103</v>
      </c>
      <c r="C19" s="300" t="n">
        <v>6002480</v>
      </c>
      <c r="D19" s="300" t="n">
        <v>4886018</v>
      </c>
      <c r="E19" s="632" t="n">
        <v>81.399988004958</v>
      </c>
      <c r="F19" s="300" t="n">
        <v>414303</v>
      </c>
    </row>
    <row r="20" s="183" customFormat="true" ht="15.95" hidden="false" customHeight="true" outlineLevel="0" collapsed="false">
      <c r="A20" s="763"/>
      <c r="B20" s="736" t="s">
        <v>1098</v>
      </c>
      <c r="C20" s="313" t="n">
        <v>5875517</v>
      </c>
      <c r="D20" s="313" t="n">
        <v>4834381</v>
      </c>
      <c r="E20" s="636" t="n">
        <v>82.2800955218069</v>
      </c>
      <c r="F20" s="313" t="n">
        <v>414303</v>
      </c>
    </row>
    <row r="21" s="183" customFormat="true" ht="15.95" hidden="false" customHeight="true" outlineLevel="0" collapsed="false">
      <c r="A21" s="763"/>
      <c r="B21" s="736" t="s">
        <v>1099</v>
      </c>
      <c r="C21" s="313" t="n">
        <v>126963</v>
      </c>
      <c r="D21" s="313" t="n">
        <v>51637</v>
      </c>
      <c r="E21" s="636" t="n">
        <v>40.6709041216732</v>
      </c>
      <c r="F21" s="313" t="n">
        <v>0</v>
      </c>
    </row>
    <row r="22" s="183" customFormat="true" ht="15.95" hidden="false" customHeight="true" outlineLevel="0" collapsed="false">
      <c r="A22" s="763" t="s">
        <v>1104</v>
      </c>
      <c r="B22" s="738" t="s">
        <v>1088</v>
      </c>
      <c r="C22" s="300" t="n">
        <v>22799588</v>
      </c>
      <c r="D22" s="300" t="n">
        <v>14271477</v>
      </c>
      <c r="E22" s="632" t="n">
        <v>62.5953284769883</v>
      </c>
      <c r="F22" s="300" t="n">
        <v>1658453</v>
      </c>
    </row>
    <row r="23" s="183" customFormat="true" ht="15.95" hidden="false" customHeight="true" outlineLevel="0" collapsed="false">
      <c r="A23" s="763"/>
      <c r="B23" s="736" t="s">
        <v>1098</v>
      </c>
      <c r="C23" s="313" t="n">
        <v>22731480</v>
      </c>
      <c r="D23" s="313" t="n">
        <v>14219366</v>
      </c>
      <c r="E23" s="636" t="n">
        <v>62.553630471927</v>
      </c>
      <c r="F23" s="313" t="n">
        <v>1654579</v>
      </c>
    </row>
    <row r="24" s="183" customFormat="true" ht="15.95" hidden="false" customHeight="true" outlineLevel="0" collapsed="false">
      <c r="A24" s="763"/>
      <c r="B24" s="736" t="s">
        <v>1099</v>
      </c>
      <c r="C24" s="313" t="n">
        <v>68108</v>
      </c>
      <c r="D24" s="313" t="n">
        <v>52111</v>
      </c>
      <c r="E24" s="636" t="n">
        <v>76.5123039877841</v>
      </c>
      <c r="F24" s="313" t="n">
        <v>3874</v>
      </c>
    </row>
    <row r="25" s="183" customFormat="true" ht="15.95" hidden="false" customHeight="true" outlineLevel="0" collapsed="false">
      <c r="A25" s="763"/>
      <c r="B25" s="736"/>
      <c r="C25" s="313"/>
      <c r="D25" s="313"/>
      <c r="E25" s="764"/>
      <c r="F25" s="313"/>
    </row>
    <row r="26" s="183" customFormat="true" ht="25.5" hidden="false" customHeight="false" outlineLevel="0" collapsed="false">
      <c r="A26" s="760" t="s">
        <v>1105</v>
      </c>
      <c r="B26" s="638" t="s">
        <v>1106</v>
      </c>
      <c r="C26" s="300" t="n">
        <v>78407120</v>
      </c>
      <c r="D26" s="300" t="n">
        <v>58061108</v>
      </c>
      <c r="E26" s="632" t="n">
        <v>74.0508106916821</v>
      </c>
      <c r="F26" s="300" t="n">
        <v>5927261</v>
      </c>
    </row>
    <row r="27" s="183" customFormat="true" ht="15.95" hidden="false" customHeight="true" outlineLevel="0" collapsed="false">
      <c r="A27" s="765" t="s">
        <v>1107</v>
      </c>
      <c r="B27" s="638" t="s">
        <v>1108</v>
      </c>
      <c r="C27" s="300" t="n">
        <v>67499278</v>
      </c>
      <c r="D27" s="300" t="n">
        <v>47926623</v>
      </c>
      <c r="E27" s="632" t="n">
        <v>71.0031639153237</v>
      </c>
      <c r="F27" s="300" t="n">
        <v>4859585</v>
      </c>
    </row>
    <row r="28" s="183" customFormat="true" ht="15.95" hidden="false" customHeight="true" outlineLevel="0" collapsed="false">
      <c r="A28" s="481" t="s">
        <v>497</v>
      </c>
      <c r="B28" s="481" t="s">
        <v>498</v>
      </c>
      <c r="C28" s="313" t="n">
        <v>11626474</v>
      </c>
      <c r="D28" s="313" t="n">
        <v>7116847</v>
      </c>
      <c r="E28" s="636" t="n">
        <v>61.2124277747492</v>
      </c>
      <c r="F28" s="313" t="n">
        <v>864903</v>
      </c>
    </row>
    <row r="29" s="183" customFormat="true" ht="15.95" hidden="false" customHeight="true" outlineLevel="0" collapsed="false">
      <c r="A29" s="481" t="s">
        <v>499</v>
      </c>
      <c r="B29" s="481" t="s">
        <v>500</v>
      </c>
      <c r="C29" s="313" t="n">
        <v>1000</v>
      </c>
      <c r="D29" s="313" t="n">
        <v>730</v>
      </c>
      <c r="E29" s="636" t="n">
        <v>73</v>
      </c>
      <c r="F29" s="313" t="n">
        <v>0</v>
      </c>
    </row>
    <row r="30" s="183" customFormat="true" ht="15.95" hidden="false" customHeight="true" outlineLevel="0" collapsed="false">
      <c r="A30" s="481" t="s">
        <v>501</v>
      </c>
      <c r="B30" s="481" t="s">
        <v>502</v>
      </c>
      <c r="C30" s="313" t="n">
        <v>433636</v>
      </c>
      <c r="D30" s="313" t="n">
        <v>316358</v>
      </c>
      <c r="E30" s="636" t="n">
        <v>72.9547362303868</v>
      </c>
      <c r="F30" s="313" t="n">
        <v>13261</v>
      </c>
    </row>
    <row r="31" s="183" customFormat="true" ht="15.95" hidden="false" customHeight="true" outlineLevel="0" collapsed="false">
      <c r="A31" s="481" t="s">
        <v>503</v>
      </c>
      <c r="B31" s="481" t="s">
        <v>504</v>
      </c>
      <c r="C31" s="313" t="n">
        <v>1256194</v>
      </c>
      <c r="D31" s="313" t="n">
        <v>867912</v>
      </c>
      <c r="E31" s="636" t="n">
        <v>69.090602247742</v>
      </c>
      <c r="F31" s="313" t="n">
        <v>48228</v>
      </c>
    </row>
    <row r="32" s="183" customFormat="true" ht="15.95" hidden="false" customHeight="true" outlineLevel="0" collapsed="false">
      <c r="A32" s="481" t="s">
        <v>505</v>
      </c>
      <c r="B32" s="481" t="s">
        <v>506</v>
      </c>
      <c r="C32" s="313" t="n">
        <v>1208837</v>
      </c>
      <c r="D32" s="313" t="n">
        <v>979227</v>
      </c>
      <c r="E32" s="636" t="n">
        <v>81.0057104473142</v>
      </c>
      <c r="F32" s="313" t="n">
        <v>127570</v>
      </c>
    </row>
    <row r="33" s="183" customFormat="true" ht="15.95" hidden="false" customHeight="true" outlineLevel="0" collapsed="false">
      <c r="A33" s="481" t="s">
        <v>507</v>
      </c>
      <c r="B33" s="481" t="s">
        <v>508</v>
      </c>
      <c r="C33" s="313" t="n">
        <v>717730</v>
      </c>
      <c r="D33" s="313" t="n">
        <v>494591</v>
      </c>
      <c r="E33" s="636" t="n">
        <v>68.9104537918159</v>
      </c>
      <c r="F33" s="313" t="n">
        <v>50030</v>
      </c>
    </row>
    <row r="34" s="183" customFormat="true" ht="38.25" hidden="false" customHeight="false" outlineLevel="0" collapsed="false">
      <c r="A34" s="481" t="s">
        <v>509</v>
      </c>
      <c r="B34" s="481" t="s">
        <v>716</v>
      </c>
      <c r="C34" s="313" t="n">
        <v>22719993</v>
      </c>
      <c r="D34" s="313" t="n">
        <v>15898129</v>
      </c>
      <c r="E34" s="636" t="n">
        <v>69.9741808899325</v>
      </c>
      <c r="F34" s="313" t="n">
        <v>1621353</v>
      </c>
    </row>
    <row r="35" s="183" customFormat="true" ht="15.95" hidden="false" customHeight="true" outlineLevel="0" collapsed="false">
      <c r="A35" s="481" t="s">
        <v>511</v>
      </c>
      <c r="B35" s="481" t="s">
        <v>944</v>
      </c>
      <c r="C35" s="313" t="n">
        <v>3189073</v>
      </c>
      <c r="D35" s="313" t="n">
        <v>2476921</v>
      </c>
      <c r="E35" s="636" t="n">
        <v>77.6689966018338</v>
      </c>
      <c r="F35" s="313" t="n">
        <v>181932</v>
      </c>
    </row>
    <row r="36" s="183" customFormat="true" ht="15.95" hidden="false" customHeight="true" outlineLevel="0" collapsed="false">
      <c r="A36" s="481" t="s">
        <v>513</v>
      </c>
      <c r="B36" s="481" t="s">
        <v>514</v>
      </c>
      <c r="C36" s="313" t="n">
        <v>41015</v>
      </c>
      <c r="D36" s="313" t="n">
        <v>15063</v>
      </c>
      <c r="E36" s="636" t="n">
        <v>0</v>
      </c>
      <c r="F36" s="313" t="n">
        <v>14500</v>
      </c>
    </row>
    <row r="37" s="183" customFormat="true" ht="15.95" hidden="false" customHeight="true" outlineLevel="0" collapsed="false">
      <c r="A37" s="481" t="s">
        <v>515</v>
      </c>
      <c r="B37" s="481" t="s">
        <v>945</v>
      </c>
      <c r="C37" s="313" t="n">
        <v>3625149</v>
      </c>
      <c r="D37" s="313" t="n">
        <v>2389711</v>
      </c>
      <c r="E37" s="636" t="n">
        <v>65.9203525151656</v>
      </c>
      <c r="F37" s="313" t="n">
        <v>198628</v>
      </c>
    </row>
    <row r="38" s="183" customFormat="true" ht="25.5" hidden="false" customHeight="false" outlineLevel="0" collapsed="false">
      <c r="A38" s="481" t="s">
        <v>517</v>
      </c>
      <c r="B38" s="481" t="s">
        <v>518</v>
      </c>
      <c r="C38" s="313" t="n">
        <v>14800</v>
      </c>
      <c r="D38" s="313" t="n">
        <v>4878</v>
      </c>
      <c r="E38" s="636" t="n">
        <v>32.9594594594595</v>
      </c>
      <c r="F38" s="313" t="n">
        <v>288</v>
      </c>
    </row>
    <row r="39" s="183" customFormat="true" ht="15.95" hidden="false" customHeight="true" outlineLevel="0" collapsed="false">
      <c r="A39" s="481" t="s">
        <v>519</v>
      </c>
      <c r="B39" s="481" t="s">
        <v>520</v>
      </c>
      <c r="C39" s="313" t="n">
        <v>20769912</v>
      </c>
      <c r="D39" s="313" t="n">
        <v>16332478</v>
      </c>
      <c r="E39" s="636" t="n">
        <v>78.6352777999252</v>
      </c>
      <c r="F39" s="313" t="n">
        <v>1592154</v>
      </c>
    </row>
    <row r="40" s="183" customFormat="true" ht="15.95" hidden="false" customHeight="true" outlineLevel="0" collapsed="false">
      <c r="A40" s="481" t="s">
        <v>521</v>
      </c>
      <c r="B40" s="481" t="s">
        <v>522</v>
      </c>
      <c r="C40" s="313" t="n">
        <v>1305867</v>
      </c>
      <c r="D40" s="313" t="n">
        <v>671209</v>
      </c>
      <c r="E40" s="636" t="n">
        <v>51.3994916787085</v>
      </c>
      <c r="F40" s="313" t="n">
        <v>114805</v>
      </c>
    </row>
    <row r="41" s="183" customFormat="true" ht="15.95" hidden="false" customHeight="true" outlineLevel="0" collapsed="false">
      <c r="A41" s="481" t="s">
        <v>947</v>
      </c>
      <c r="B41" s="396" t="s">
        <v>948</v>
      </c>
      <c r="C41" s="313" t="n">
        <v>63917</v>
      </c>
      <c r="D41" s="313" t="n">
        <v>57638</v>
      </c>
      <c r="E41" s="636" t="n">
        <v>90.176322418136</v>
      </c>
      <c r="F41" s="313" t="n">
        <v>2199</v>
      </c>
    </row>
    <row r="42" s="183" customFormat="true" ht="15.95" hidden="false" customHeight="true" outlineLevel="0" collapsed="false">
      <c r="A42" s="481" t="s">
        <v>949</v>
      </c>
      <c r="B42" s="396" t="s">
        <v>950</v>
      </c>
      <c r="C42" s="313" t="n">
        <v>89831</v>
      </c>
      <c r="D42" s="313" t="n">
        <v>0</v>
      </c>
      <c r="E42" s="636" t="n">
        <v>0</v>
      </c>
      <c r="F42" s="313" t="n">
        <v>0</v>
      </c>
    </row>
    <row r="43" s="183" customFormat="true" ht="15.95" hidden="false" customHeight="true" outlineLevel="0" collapsed="false">
      <c r="A43" s="481" t="s">
        <v>951</v>
      </c>
      <c r="B43" s="481" t="s">
        <v>952</v>
      </c>
      <c r="C43" s="313" t="n">
        <v>435850</v>
      </c>
      <c r="D43" s="313" t="n">
        <v>304931</v>
      </c>
      <c r="E43" s="636" t="n">
        <v>69.9623723758174</v>
      </c>
      <c r="F43" s="313" t="n">
        <v>29734</v>
      </c>
    </row>
    <row r="44" s="183" customFormat="true" ht="15.95" hidden="false" customHeight="true" outlineLevel="0" collapsed="false">
      <c r="A44" s="766" t="s">
        <v>1109</v>
      </c>
      <c r="B44" s="729" t="s">
        <v>1110</v>
      </c>
      <c r="C44" s="300" t="n">
        <v>10907842</v>
      </c>
      <c r="D44" s="300" t="n">
        <v>10134485</v>
      </c>
      <c r="E44" s="632" t="n">
        <v>92.910082489277</v>
      </c>
      <c r="F44" s="300" t="n">
        <v>1067676</v>
      </c>
    </row>
    <row r="45" s="183" customFormat="true" ht="15.95" hidden="false" customHeight="true" outlineLevel="0" collapsed="false">
      <c r="A45" s="767" t="s">
        <v>954</v>
      </c>
      <c r="B45" s="735" t="s">
        <v>955</v>
      </c>
      <c r="C45" s="313" t="n">
        <v>7555</v>
      </c>
      <c r="D45" s="313" t="n">
        <v>6908</v>
      </c>
      <c r="E45" s="636" t="n">
        <v>91.4361350099272</v>
      </c>
      <c r="F45" s="313" t="n">
        <v>1431</v>
      </c>
    </row>
    <row r="46" s="183" customFormat="true" ht="15.95" hidden="false" customHeight="true" outlineLevel="0" collapsed="false">
      <c r="A46" s="767" t="s">
        <v>956</v>
      </c>
      <c r="B46" s="735" t="s">
        <v>957</v>
      </c>
      <c r="C46" s="313" t="n">
        <v>10900287</v>
      </c>
      <c r="D46" s="313" t="n">
        <v>10127577</v>
      </c>
      <c r="E46" s="636" t="n">
        <v>92.9111040837732</v>
      </c>
      <c r="F46" s="313" t="n">
        <v>1066245</v>
      </c>
    </row>
    <row r="47" s="183" customFormat="true" ht="12.75" hidden="false" customHeight="false" outlineLevel="0" collapsed="false">
      <c r="A47" s="742"/>
      <c r="C47" s="768"/>
      <c r="D47" s="768"/>
      <c r="E47" s="769"/>
      <c r="F47" s="358"/>
    </row>
    <row r="48" customFormat="false" ht="15.75" hidden="false" customHeight="false" outlineLevel="0" collapsed="false">
      <c r="A48" s="770"/>
      <c r="B48" s="770"/>
      <c r="C48" s="770"/>
      <c r="D48" s="770"/>
      <c r="E48" s="770"/>
      <c r="F48" s="770"/>
    </row>
    <row r="49" s="154" customFormat="true" ht="17.25" hidden="false" customHeight="true" outlineLevel="0" collapsed="false">
      <c r="A49" s="37"/>
      <c r="B49" s="493"/>
      <c r="C49" s="493"/>
      <c r="D49" s="493"/>
      <c r="E49" s="183"/>
      <c r="F49" s="423"/>
    </row>
    <row r="50" s="154" customFormat="true" ht="17.25" hidden="false" customHeight="true" outlineLevel="0" collapsed="false">
      <c r="A50" s="183" t="s">
        <v>49</v>
      </c>
      <c r="B50" s="493"/>
      <c r="C50" s="493"/>
      <c r="D50" s="493"/>
      <c r="E50" s="183" t="s">
        <v>50</v>
      </c>
      <c r="F50" s="423"/>
    </row>
    <row r="51" s="183" customFormat="true" ht="12.75" hidden="false" customHeight="false" outlineLevel="0" collapsed="false">
      <c r="A51" s="561"/>
      <c r="B51" s="561"/>
      <c r="C51" s="561"/>
      <c r="D51" s="561"/>
      <c r="E51" s="771"/>
    </row>
    <row r="52" s="183" customFormat="true" ht="12.75" hidden="false" customHeight="false" outlineLevel="0" collapsed="false">
      <c r="A52" s="561" t="s">
        <v>779</v>
      </c>
      <c r="B52" s="561"/>
      <c r="C52" s="561"/>
      <c r="D52" s="561"/>
      <c r="E52" s="658"/>
    </row>
    <row r="53" s="183" customFormat="true" ht="12.75" hidden="false" customHeight="false" outlineLevel="0" collapsed="false">
      <c r="A53" s="613" t="s">
        <v>52</v>
      </c>
      <c r="B53" s="561"/>
      <c r="C53" s="561"/>
      <c r="D53" s="561"/>
      <c r="E53" s="658"/>
    </row>
    <row r="54" s="183" customFormat="true" ht="12.75" hidden="false" customHeight="false" outlineLevel="0" collapsed="false">
      <c r="B54" s="561"/>
      <c r="C54" s="561"/>
      <c r="D54" s="561"/>
      <c r="E54" s="658"/>
    </row>
    <row r="55" customFormat="false" ht="15.75" hidden="false" customHeight="false" outlineLevel="0" collapsed="false">
      <c r="A55" s="213"/>
      <c r="B55" s="561"/>
      <c r="C55" s="561"/>
      <c r="D55" s="561"/>
      <c r="E55" s="658"/>
      <c r="F55" s="183"/>
    </row>
    <row r="56" customFormat="false" ht="15.75" hidden="false" customHeight="false" outlineLevel="0" collapsed="false">
      <c r="C56" s="183"/>
      <c r="D56" s="183"/>
      <c r="E56" s="744"/>
      <c r="F56" s="183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2" width="7.99"/>
    <col collapsed="false" customWidth="true" hidden="false" outlineLevel="0" max="2" min="2" style="213" width="47.14"/>
    <col collapsed="false" customWidth="true" hidden="false" outlineLevel="0" max="3" min="3" style="213" width="10.99"/>
    <col collapsed="false" customWidth="true" hidden="false" outlineLevel="0" max="4" min="4" style="213" width="10.85"/>
    <col collapsed="false" customWidth="true" hidden="false" outlineLevel="0" max="5" min="5" style="621" width="11.7"/>
    <col collapsed="false" customWidth="true" hidden="false" outlineLevel="0" max="6" min="6" style="164" width="10.41"/>
    <col collapsed="false" customWidth="false" hidden="false" outlineLevel="0" max="257" min="7" style="213" width="9.14"/>
  </cols>
  <sheetData>
    <row r="1" s="183" customFormat="true" ht="12.75" hidden="false" customHeight="false" outlineLevel="0" collapsed="false">
      <c r="A1" s="742"/>
      <c r="E1" s="199"/>
      <c r="F1" s="222" t="s">
        <v>1111</v>
      </c>
    </row>
    <row r="2" s="183" customFormat="true" ht="17.25" hidden="false" customHeight="true" outlineLevel="0" collapsed="false">
      <c r="A2" s="494" t="s">
        <v>350</v>
      </c>
      <c r="B2" s="494"/>
      <c r="C2" s="494"/>
      <c r="D2" s="494"/>
      <c r="E2" s="494"/>
      <c r="F2" s="494"/>
    </row>
    <row r="3" s="490" customFormat="true" ht="17.25" hidden="false" customHeight="true" outlineLevel="0" collapsed="false">
      <c r="A3" s="604"/>
      <c r="B3" s="558"/>
      <c r="C3" s="558"/>
      <c r="D3" s="338"/>
      <c r="E3" s="338"/>
      <c r="F3" s="772"/>
    </row>
    <row r="4" customFormat="false" ht="17.25" hidden="false" customHeight="true" outlineLevel="0" collapsed="false">
      <c r="A4" s="559" t="s">
        <v>1112</v>
      </c>
      <c r="B4" s="559"/>
      <c r="C4" s="559"/>
      <c r="D4" s="559"/>
      <c r="E4" s="559"/>
      <c r="F4" s="559"/>
    </row>
    <row r="5" s="183" customFormat="true" ht="17.25" hidden="false" customHeight="true" outlineLevel="0" collapsed="false">
      <c r="A5" s="560" t="s">
        <v>250</v>
      </c>
      <c r="B5" s="560"/>
      <c r="C5" s="560"/>
      <c r="D5" s="560"/>
      <c r="E5" s="560"/>
      <c r="F5" s="560"/>
    </row>
    <row r="6" s="183" customFormat="true" ht="12.75" hidden="false" customHeight="false" outlineLevel="0" collapsed="false">
      <c r="A6" s="742"/>
      <c r="E6" s="199"/>
      <c r="F6" s="773" t="s">
        <v>57</v>
      </c>
    </row>
    <row r="7" s="183" customFormat="true" ht="45.75" hidden="false" customHeight="true" outlineLevel="0" collapsed="false">
      <c r="A7" s="685" t="s">
        <v>438</v>
      </c>
      <c r="B7" s="726" t="s">
        <v>5</v>
      </c>
      <c r="C7" s="726" t="s">
        <v>723</v>
      </c>
      <c r="D7" s="726" t="s">
        <v>59</v>
      </c>
      <c r="E7" s="563" t="s">
        <v>784</v>
      </c>
      <c r="F7" s="774" t="s">
        <v>9</v>
      </c>
    </row>
    <row r="8" s="183" customFormat="true" ht="12.75" hidden="false" customHeight="false" outlineLevel="0" collapsed="false">
      <c r="A8" s="727" t="s">
        <v>1057</v>
      </c>
      <c r="B8" s="727" t="s">
        <v>1058</v>
      </c>
      <c r="C8" s="727" t="s">
        <v>1059</v>
      </c>
      <c r="D8" s="727" t="s">
        <v>1060</v>
      </c>
      <c r="E8" s="727" t="s">
        <v>1061</v>
      </c>
      <c r="F8" s="685" t="s">
        <v>1062</v>
      </c>
    </row>
    <row r="9" s="183" customFormat="true" ht="12.75" hidden="false" customHeight="false" outlineLevel="0" collapsed="false">
      <c r="A9" s="775" t="s">
        <v>968</v>
      </c>
      <c r="B9" s="729" t="s">
        <v>1113</v>
      </c>
      <c r="C9" s="300" t="n">
        <v>66681535</v>
      </c>
      <c r="D9" s="300" t="n">
        <v>63666081</v>
      </c>
      <c r="E9" s="632" t="n">
        <v>95.477827557509</v>
      </c>
      <c r="F9" s="244" t="n">
        <v>6466824</v>
      </c>
    </row>
    <row r="10" s="183" customFormat="true" ht="12.75" hidden="false" customHeight="false" outlineLevel="0" collapsed="false">
      <c r="A10" s="775" t="s">
        <v>1114</v>
      </c>
      <c r="B10" s="729" t="s">
        <v>1115</v>
      </c>
      <c r="C10" s="300" t="n">
        <v>78917870</v>
      </c>
      <c r="D10" s="300" t="n">
        <v>58585110</v>
      </c>
      <c r="E10" s="632" t="n">
        <v>74.2355438635128</v>
      </c>
      <c r="F10" s="244" t="n">
        <v>6011409</v>
      </c>
    </row>
    <row r="11" s="183" customFormat="true" ht="12.75" hidden="false" customHeight="false" outlineLevel="0" collapsed="false">
      <c r="A11" s="630"/>
      <c r="B11" s="730" t="s">
        <v>1116</v>
      </c>
      <c r="C11" s="300" t="n">
        <v>53832239</v>
      </c>
      <c r="D11" s="300" t="n">
        <v>40991165</v>
      </c>
      <c r="E11" s="632" t="n">
        <v>76.146126859037</v>
      </c>
      <c r="F11" s="244" t="n">
        <v>4032171</v>
      </c>
    </row>
    <row r="12" s="183" customFormat="true" ht="12.75" hidden="false" customHeight="false" outlineLevel="0" collapsed="false">
      <c r="A12" s="760" t="n">
        <v>1000</v>
      </c>
      <c r="B12" s="730" t="s">
        <v>972</v>
      </c>
      <c r="C12" s="300" t="n">
        <v>33828438</v>
      </c>
      <c r="D12" s="300" t="n">
        <v>23305996</v>
      </c>
      <c r="E12" s="632" t="n">
        <v>68.8946855896805</v>
      </c>
      <c r="F12" s="189" t="n">
        <v>2280476</v>
      </c>
    </row>
    <row r="13" s="183" customFormat="true" ht="12.75" hidden="false" customHeight="false" outlineLevel="0" collapsed="false">
      <c r="A13" s="776" t="n">
        <v>1100</v>
      </c>
      <c r="B13" s="481" t="s">
        <v>1117</v>
      </c>
      <c r="C13" s="313" t="n">
        <v>4534645</v>
      </c>
      <c r="D13" s="313" t="n">
        <v>3493098</v>
      </c>
      <c r="E13" s="636" t="n">
        <v>77.0313442397365</v>
      </c>
      <c r="F13" s="189" t="n">
        <v>313039</v>
      </c>
    </row>
    <row r="14" s="183" customFormat="true" ht="14.25" hidden="false" customHeight="true" outlineLevel="0" collapsed="false">
      <c r="A14" s="776" t="n">
        <v>1200</v>
      </c>
      <c r="B14" s="481" t="s">
        <v>1118</v>
      </c>
      <c r="C14" s="313" t="n">
        <v>1066101</v>
      </c>
      <c r="D14" s="313" t="n">
        <v>692421</v>
      </c>
      <c r="E14" s="636" t="n">
        <v>64.948911969879</v>
      </c>
      <c r="F14" s="189" t="n">
        <v>52078</v>
      </c>
    </row>
    <row r="15" s="183" customFormat="true" ht="12.75" hidden="false" customHeight="false" outlineLevel="0" collapsed="false">
      <c r="A15" s="776" t="n">
        <v>1300</v>
      </c>
      <c r="B15" s="481" t="s">
        <v>1119</v>
      </c>
      <c r="C15" s="313" t="n">
        <v>267701</v>
      </c>
      <c r="D15" s="313" t="n">
        <v>213324</v>
      </c>
      <c r="E15" s="636" t="n">
        <v>79.6874124489636</v>
      </c>
      <c r="F15" s="189" t="n">
        <v>34368</v>
      </c>
    </row>
    <row r="16" s="183" customFormat="true" ht="12.75" hidden="false" customHeight="false" outlineLevel="0" collapsed="false">
      <c r="A16" s="776" t="n">
        <v>1400</v>
      </c>
      <c r="B16" s="481" t="s">
        <v>1120</v>
      </c>
      <c r="C16" s="313" t="n">
        <v>25457355</v>
      </c>
      <c r="D16" s="313" t="n">
        <v>17114402</v>
      </c>
      <c r="E16" s="636" t="n">
        <v>67.2277304535369</v>
      </c>
      <c r="F16" s="189" t="n">
        <v>1715247</v>
      </c>
    </row>
    <row r="17" s="199" customFormat="true" ht="27" hidden="false" customHeight="true" outlineLevel="0" collapsed="false">
      <c r="A17" s="676" t="n">
        <v>1455</v>
      </c>
      <c r="B17" s="389" t="s">
        <v>981</v>
      </c>
      <c r="C17" s="249" t="s">
        <v>12</v>
      </c>
      <c r="D17" s="249" t="n">
        <v>2916</v>
      </c>
      <c r="E17" s="636" t="s">
        <v>12</v>
      </c>
      <c r="F17" s="249" t="n">
        <v>1593</v>
      </c>
    </row>
    <row r="18" s="199" customFormat="true" ht="55.5" hidden="false" customHeight="true" outlineLevel="0" collapsed="false">
      <c r="A18" s="676" t="n">
        <v>1456</v>
      </c>
      <c r="B18" s="389" t="s">
        <v>982</v>
      </c>
      <c r="C18" s="249" t="s">
        <v>12</v>
      </c>
      <c r="D18" s="249" t="s">
        <v>12</v>
      </c>
      <c r="E18" s="643" t="s">
        <v>12</v>
      </c>
      <c r="F18" s="249" t="s">
        <v>12</v>
      </c>
    </row>
    <row r="19" s="621" customFormat="true" ht="15.75" hidden="false" customHeight="false" outlineLevel="0" collapsed="false">
      <c r="A19" s="679" t="n">
        <v>1491</v>
      </c>
      <c r="B19" s="680" t="s">
        <v>1121</v>
      </c>
      <c r="C19" s="310" t="s">
        <v>12</v>
      </c>
      <c r="D19" s="310" t="n">
        <v>1682</v>
      </c>
      <c r="E19" s="643" t="s">
        <v>12</v>
      </c>
      <c r="F19" s="249" t="n">
        <v>1682</v>
      </c>
    </row>
    <row r="20" s="621" customFormat="true" ht="15.75" hidden="false" customHeight="false" outlineLevel="0" collapsed="false">
      <c r="A20" s="679" t="n">
        <v>1492</v>
      </c>
      <c r="B20" s="680" t="s">
        <v>984</v>
      </c>
      <c r="C20" s="310" t="s">
        <v>12</v>
      </c>
      <c r="D20" s="310" t="n">
        <v>589516</v>
      </c>
      <c r="E20" s="636" t="s">
        <v>12</v>
      </c>
      <c r="F20" s="249" t="n">
        <v>49572</v>
      </c>
    </row>
    <row r="21" s="621" customFormat="true" ht="15.75" hidden="false" customHeight="false" outlineLevel="0" collapsed="false">
      <c r="A21" s="679" t="n">
        <v>1493</v>
      </c>
      <c r="B21" s="680" t="s">
        <v>985</v>
      </c>
      <c r="C21" s="310" t="s">
        <v>12</v>
      </c>
      <c r="D21" s="310" t="n">
        <v>92099</v>
      </c>
      <c r="E21" s="636" t="s">
        <v>12</v>
      </c>
      <c r="F21" s="249" t="n">
        <v>22486</v>
      </c>
    </row>
    <row r="22" s="621" customFormat="true" ht="15.75" hidden="false" customHeight="false" outlineLevel="0" collapsed="false">
      <c r="A22" s="679" t="n">
        <v>1499</v>
      </c>
      <c r="B22" s="680" t="s">
        <v>986</v>
      </c>
      <c r="C22" s="310" t="s">
        <v>12</v>
      </c>
      <c r="D22" s="310" t="n">
        <v>5468</v>
      </c>
      <c r="E22" s="636" t="s">
        <v>12</v>
      </c>
      <c r="F22" s="249" t="n">
        <v>3446</v>
      </c>
    </row>
    <row r="23" s="183" customFormat="true" ht="25.5" hidden="false" customHeight="false" outlineLevel="0" collapsed="false">
      <c r="A23" s="776" t="n">
        <v>1500</v>
      </c>
      <c r="B23" s="481" t="s">
        <v>1122</v>
      </c>
      <c r="C23" s="313" t="n">
        <v>2454820</v>
      </c>
      <c r="D23" s="313" t="n">
        <v>1758461</v>
      </c>
      <c r="E23" s="636" t="n">
        <v>71.6329914209596</v>
      </c>
      <c r="F23" s="189" t="n">
        <v>162369</v>
      </c>
    </row>
    <row r="24" s="183" customFormat="true" ht="12.75" hidden="false" customHeight="false" outlineLevel="0" collapsed="false">
      <c r="A24" s="676" t="n">
        <v>1564</v>
      </c>
      <c r="B24" s="389" t="s">
        <v>989</v>
      </c>
      <c r="C24" s="249" t="s">
        <v>12</v>
      </c>
      <c r="D24" s="249" t="n">
        <v>0</v>
      </c>
      <c r="E24" s="643" t="s">
        <v>12</v>
      </c>
      <c r="F24" s="249" t="n">
        <v>0</v>
      </c>
    </row>
    <row r="25" s="183" customFormat="true" ht="12.75" hidden="false" customHeight="false" outlineLevel="0" collapsed="false">
      <c r="A25" s="676" t="n">
        <v>1565</v>
      </c>
      <c r="B25" s="684" t="s">
        <v>990</v>
      </c>
      <c r="C25" s="249" t="s">
        <v>12</v>
      </c>
      <c r="D25" s="249" t="n">
        <v>214</v>
      </c>
      <c r="E25" s="643" t="s">
        <v>12</v>
      </c>
      <c r="F25" s="249" t="n">
        <v>166</v>
      </c>
    </row>
    <row r="26" s="183" customFormat="true" ht="12.75" hidden="false" customHeight="false" outlineLevel="0" collapsed="false">
      <c r="A26" s="776" t="n">
        <v>1600</v>
      </c>
      <c r="B26" s="481" t="s">
        <v>1123</v>
      </c>
      <c r="C26" s="313" t="n">
        <v>47816</v>
      </c>
      <c r="D26" s="313" t="n">
        <v>34290</v>
      </c>
      <c r="E26" s="636" t="n">
        <v>71.7123975238414</v>
      </c>
      <c r="F26" s="189" t="n">
        <v>3375</v>
      </c>
    </row>
    <row r="27" s="183" customFormat="true" ht="12.75" hidden="false" customHeight="false" outlineLevel="0" collapsed="false">
      <c r="A27" s="760" t="n">
        <v>2000</v>
      </c>
      <c r="B27" s="777" t="s">
        <v>1124</v>
      </c>
      <c r="C27" s="300" t="n">
        <v>87143</v>
      </c>
      <c r="D27" s="300" t="n">
        <v>61463</v>
      </c>
      <c r="E27" s="632" t="n">
        <v>70.5311958504986</v>
      </c>
      <c r="F27" s="244" t="n">
        <v>2618</v>
      </c>
    </row>
    <row r="28" s="183" customFormat="true" ht="12.75" hidden="false" customHeight="false" outlineLevel="0" collapsed="false">
      <c r="A28" s="685" t="s">
        <v>993</v>
      </c>
      <c r="B28" s="481" t="s">
        <v>994</v>
      </c>
      <c r="C28" s="313" t="n">
        <v>86742</v>
      </c>
      <c r="D28" s="313" t="n">
        <v>61141</v>
      </c>
      <c r="E28" s="636" t="n">
        <v>70.486039058357</v>
      </c>
      <c r="F28" s="189" t="n">
        <v>2599</v>
      </c>
    </row>
    <row r="29" s="183" customFormat="true" ht="12" hidden="false" customHeight="true" outlineLevel="0" collapsed="false">
      <c r="A29" s="641" t="s">
        <v>995</v>
      </c>
      <c r="B29" s="690" t="s">
        <v>1125</v>
      </c>
      <c r="C29" s="310" t="s">
        <v>12</v>
      </c>
      <c r="D29" s="310" t="n">
        <v>6715</v>
      </c>
      <c r="E29" s="636" t="s">
        <v>12</v>
      </c>
      <c r="F29" s="249" t="n">
        <v>0</v>
      </c>
    </row>
    <row r="30" customFormat="false" ht="25.5" hidden="false" customHeight="false" outlineLevel="0" collapsed="false">
      <c r="A30" s="641" t="s">
        <v>1126</v>
      </c>
      <c r="B30" s="690" t="s">
        <v>1127</v>
      </c>
      <c r="C30" s="310" t="s">
        <v>12</v>
      </c>
      <c r="D30" s="310" t="n">
        <v>25717</v>
      </c>
      <c r="E30" s="636" t="s">
        <v>12</v>
      </c>
      <c r="F30" s="249" t="n">
        <v>419</v>
      </c>
    </row>
    <row r="31" s="183" customFormat="true" ht="12.75" hidden="false" customHeight="false" outlineLevel="0" collapsed="false">
      <c r="A31" s="641" t="s">
        <v>998</v>
      </c>
      <c r="B31" s="690" t="s">
        <v>1128</v>
      </c>
      <c r="C31" s="310" t="s">
        <v>12</v>
      </c>
      <c r="D31" s="310" t="n">
        <v>28709</v>
      </c>
      <c r="E31" s="636" t="s">
        <v>12</v>
      </c>
      <c r="F31" s="249" t="n">
        <v>2180</v>
      </c>
    </row>
    <row r="32" s="183" customFormat="true" ht="12.75" hidden="false" customHeight="false" outlineLevel="0" collapsed="false">
      <c r="A32" s="685" t="s">
        <v>1000</v>
      </c>
      <c r="B32" s="481" t="s">
        <v>1001</v>
      </c>
      <c r="C32" s="313" t="n">
        <v>0</v>
      </c>
      <c r="D32" s="313" t="n">
        <v>0</v>
      </c>
      <c r="E32" s="636" t="n">
        <v>0</v>
      </c>
      <c r="F32" s="189" t="n">
        <v>0</v>
      </c>
    </row>
    <row r="33" s="183" customFormat="true" ht="14.25" hidden="false" customHeight="true" outlineLevel="0" collapsed="false">
      <c r="A33" s="685" t="s">
        <v>1002</v>
      </c>
      <c r="B33" s="481" t="s">
        <v>1003</v>
      </c>
      <c r="C33" s="313" t="n">
        <v>401</v>
      </c>
      <c r="D33" s="313" t="n">
        <v>322</v>
      </c>
      <c r="E33" s="636" t="n">
        <v>80.2992518703242</v>
      </c>
      <c r="F33" s="189" t="n">
        <v>19</v>
      </c>
    </row>
    <row r="34" s="183" customFormat="true" ht="12.75" hidden="false" customHeight="false" outlineLevel="0" collapsed="false">
      <c r="A34" s="760" t="n">
        <v>3000</v>
      </c>
      <c r="B34" s="777" t="s">
        <v>1129</v>
      </c>
      <c r="C34" s="300" t="n">
        <v>19916658</v>
      </c>
      <c r="D34" s="300" t="n">
        <v>17623706</v>
      </c>
      <c r="E34" s="632" t="n">
        <v>88.4872652831615</v>
      </c>
      <c r="F34" s="244" t="n">
        <v>1749077</v>
      </c>
    </row>
    <row r="35" s="183" customFormat="true" ht="12.75" hidden="false" customHeight="false" outlineLevel="0" collapsed="false">
      <c r="A35" s="776" t="n">
        <v>3100</v>
      </c>
      <c r="B35" s="481" t="s">
        <v>460</v>
      </c>
      <c r="C35" s="778" t="n">
        <v>93268</v>
      </c>
      <c r="D35" s="778" t="n">
        <v>59057</v>
      </c>
      <c r="E35" s="636" t="n">
        <v>63.3196809195008</v>
      </c>
      <c r="F35" s="189" t="n">
        <v>6138</v>
      </c>
    </row>
    <row r="36" s="183" customFormat="true" ht="12.75" hidden="false" customHeight="true" outlineLevel="0" collapsed="false">
      <c r="A36" s="776" t="n">
        <v>3400</v>
      </c>
      <c r="B36" s="481" t="s">
        <v>1130</v>
      </c>
      <c r="C36" s="778" t="n">
        <v>8594053</v>
      </c>
      <c r="D36" s="778" t="n">
        <v>7168589</v>
      </c>
      <c r="E36" s="636" t="n">
        <v>83.4133673599639</v>
      </c>
      <c r="F36" s="189" t="n">
        <v>649905</v>
      </c>
    </row>
    <row r="37" s="183" customFormat="true" ht="12.75" hidden="false" customHeight="false" outlineLevel="0" collapsed="false">
      <c r="A37" s="776" t="n">
        <v>3500</v>
      </c>
      <c r="B37" s="481" t="s">
        <v>469</v>
      </c>
      <c r="C37" s="778" t="n">
        <v>304929</v>
      </c>
      <c r="D37" s="778" t="n">
        <v>244068</v>
      </c>
      <c r="E37" s="636" t="n">
        <v>80.0409275601861</v>
      </c>
      <c r="F37" s="189" t="n">
        <v>22546</v>
      </c>
    </row>
    <row r="38" s="183" customFormat="true" ht="12.75" hidden="false" customHeight="false" outlineLevel="0" collapsed="false">
      <c r="A38" s="641" t="s">
        <v>1008</v>
      </c>
      <c r="B38" s="690" t="s">
        <v>1009</v>
      </c>
      <c r="C38" s="249" t="s">
        <v>12</v>
      </c>
      <c r="D38" s="779" t="n">
        <v>21</v>
      </c>
      <c r="E38" s="643" t="s">
        <v>12</v>
      </c>
      <c r="F38" s="249" t="n">
        <v>0</v>
      </c>
    </row>
    <row r="39" s="183" customFormat="true" ht="12.75" hidden="false" customHeight="false" outlineLevel="0" collapsed="false">
      <c r="A39" s="641" t="s">
        <v>1010</v>
      </c>
      <c r="B39" s="694" t="s">
        <v>1011</v>
      </c>
      <c r="C39" s="249" t="s">
        <v>12</v>
      </c>
      <c r="D39" s="779" t="n">
        <v>0</v>
      </c>
      <c r="E39" s="643" t="s">
        <v>12</v>
      </c>
      <c r="F39" s="249" t="n">
        <v>0</v>
      </c>
    </row>
    <row r="40" s="183" customFormat="true" ht="12.75" hidden="false" customHeight="false" outlineLevel="0" collapsed="false">
      <c r="A40" s="641" t="s">
        <v>1012</v>
      </c>
      <c r="B40" s="694" t="s">
        <v>1013</v>
      </c>
      <c r="C40" s="249" t="s">
        <v>12</v>
      </c>
      <c r="D40" s="779" t="n">
        <v>0</v>
      </c>
      <c r="E40" s="643" t="s">
        <v>12</v>
      </c>
      <c r="F40" s="249" t="n">
        <v>0</v>
      </c>
    </row>
    <row r="41" customFormat="false" ht="15.75" hidden="false" customHeight="false" outlineLevel="0" collapsed="false">
      <c r="A41" s="685" t="n">
        <v>3600</v>
      </c>
      <c r="B41" s="481" t="s">
        <v>1131</v>
      </c>
      <c r="C41" s="778" t="n">
        <v>13660</v>
      </c>
      <c r="D41" s="778" t="n">
        <v>12357</v>
      </c>
      <c r="E41" s="636" t="n">
        <v>90.4612005856515</v>
      </c>
      <c r="F41" s="189" t="n">
        <v>668</v>
      </c>
    </row>
    <row r="42" s="183" customFormat="true" ht="15.75" hidden="false" customHeight="true" outlineLevel="0" collapsed="false">
      <c r="A42" s="685" t="s">
        <v>1132</v>
      </c>
      <c r="B42" s="481" t="s">
        <v>1133</v>
      </c>
      <c r="C42" s="778" t="n">
        <v>10907742</v>
      </c>
      <c r="D42" s="778" t="n">
        <v>10134485</v>
      </c>
      <c r="E42" s="636" t="n">
        <v>92.9109342703559</v>
      </c>
      <c r="F42" s="189" t="n">
        <v>1067676</v>
      </c>
    </row>
    <row r="43" s="183" customFormat="true" ht="39.75" hidden="false" customHeight="true" outlineLevel="0" collapsed="false">
      <c r="A43" s="641" t="s">
        <v>1134</v>
      </c>
      <c r="B43" s="690" t="s">
        <v>1135</v>
      </c>
      <c r="C43" s="310" t="s">
        <v>12</v>
      </c>
      <c r="D43" s="780" t="n">
        <v>6908</v>
      </c>
      <c r="E43" s="643" t="s">
        <v>12</v>
      </c>
      <c r="F43" s="249" t="n">
        <v>1431</v>
      </c>
    </row>
    <row r="44" s="183" customFormat="true" ht="12.75" hidden="false" customHeight="false" outlineLevel="0" collapsed="false">
      <c r="A44" s="685" t="n">
        <v>3900</v>
      </c>
      <c r="B44" s="481" t="s">
        <v>477</v>
      </c>
      <c r="C44" s="778" t="n">
        <v>3006</v>
      </c>
      <c r="D44" s="778" t="n">
        <v>5150</v>
      </c>
      <c r="E44" s="636" t="n">
        <v>0</v>
      </c>
      <c r="F44" s="189" t="n">
        <v>2144</v>
      </c>
    </row>
    <row r="45" s="183" customFormat="true" ht="12.75" hidden="false" customHeight="false" outlineLevel="0" collapsed="false">
      <c r="A45" s="697" t="n">
        <v>3910</v>
      </c>
      <c r="B45" s="698" t="s">
        <v>1017</v>
      </c>
      <c r="C45" s="310" t="s">
        <v>12</v>
      </c>
      <c r="D45" s="780" t="n">
        <v>0</v>
      </c>
      <c r="E45" s="643" t="s">
        <v>12</v>
      </c>
      <c r="F45" s="249" t="n">
        <v>0</v>
      </c>
    </row>
    <row r="46" s="183" customFormat="true" ht="15.75" hidden="false" customHeight="true" outlineLevel="0" collapsed="false">
      <c r="A46" s="760"/>
      <c r="B46" s="730" t="s">
        <v>1018</v>
      </c>
      <c r="C46" s="300" t="n">
        <v>25085631</v>
      </c>
      <c r="D46" s="300" t="n">
        <v>17593945</v>
      </c>
      <c r="E46" s="632" t="n">
        <v>70.1355489124431</v>
      </c>
      <c r="F46" s="244" t="n">
        <v>1979238</v>
      </c>
    </row>
    <row r="47" s="183" customFormat="true" ht="12.75" hidden="false" customHeight="false" outlineLevel="0" collapsed="false">
      <c r="A47" s="760" t="n">
        <v>4000</v>
      </c>
      <c r="B47" s="777" t="s">
        <v>1020</v>
      </c>
      <c r="C47" s="300" t="n">
        <v>23463842</v>
      </c>
      <c r="D47" s="300" t="n">
        <v>16325547</v>
      </c>
      <c r="E47" s="632" t="n">
        <v>69.5774673218478</v>
      </c>
      <c r="F47" s="244" t="n">
        <v>1800114</v>
      </c>
    </row>
    <row r="48" s="183" customFormat="true" ht="25.5" hidden="false" customHeight="false" outlineLevel="0" collapsed="false">
      <c r="A48" s="781" t="s">
        <v>1136</v>
      </c>
      <c r="B48" s="690" t="s">
        <v>1137</v>
      </c>
      <c r="C48" s="310" t="n">
        <v>0</v>
      </c>
      <c r="D48" s="310" t="n">
        <v>0</v>
      </c>
      <c r="E48" s="643" t="n">
        <v>0</v>
      </c>
      <c r="F48" s="249" t="n">
        <v>0</v>
      </c>
    </row>
    <row r="49" s="183" customFormat="true" ht="38.25" hidden="false" customHeight="false" outlineLevel="0" collapsed="false">
      <c r="A49" s="641" t="s">
        <v>1138</v>
      </c>
      <c r="B49" s="687" t="s">
        <v>1139</v>
      </c>
      <c r="C49" s="310" t="n">
        <v>0</v>
      </c>
      <c r="D49" s="310" t="n">
        <v>0</v>
      </c>
      <c r="E49" s="643" t="n">
        <v>0</v>
      </c>
      <c r="F49" s="249" t="n">
        <v>0</v>
      </c>
    </row>
    <row r="50" s="183" customFormat="true" ht="14.25" hidden="false" customHeight="true" outlineLevel="0" collapsed="false">
      <c r="A50" s="630" t="n">
        <v>6000</v>
      </c>
      <c r="B50" s="777" t="s">
        <v>1023</v>
      </c>
      <c r="C50" s="300" t="n">
        <v>42708</v>
      </c>
      <c r="D50" s="300" t="n">
        <v>35680</v>
      </c>
      <c r="E50" s="632" t="n">
        <v>83.5440666853985</v>
      </c>
      <c r="F50" s="244" t="n">
        <v>8800</v>
      </c>
    </row>
    <row r="51" s="183" customFormat="true" ht="12.75" hidden="false" customHeight="false" outlineLevel="0" collapsed="false">
      <c r="A51" s="630" t="n">
        <v>7000</v>
      </c>
      <c r="B51" s="777" t="s">
        <v>1024</v>
      </c>
      <c r="C51" s="300" t="n">
        <v>1579081</v>
      </c>
      <c r="D51" s="300" t="n">
        <v>1232718</v>
      </c>
      <c r="E51" s="632" t="n">
        <v>78.0655330537192</v>
      </c>
      <c r="F51" s="244" t="n">
        <v>170324</v>
      </c>
    </row>
    <row r="52" s="183" customFormat="true" ht="16.5" hidden="false" customHeight="true" outlineLevel="0" collapsed="false">
      <c r="A52" s="781" t="s">
        <v>1140</v>
      </c>
      <c r="B52" s="690" t="s">
        <v>1025</v>
      </c>
      <c r="C52" s="310" t="n">
        <v>0</v>
      </c>
      <c r="D52" s="310" t="n">
        <v>0</v>
      </c>
      <c r="E52" s="643" t="n">
        <v>0</v>
      </c>
      <c r="F52" s="249" t="n">
        <v>0</v>
      </c>
    </row>
    <row r="53" s="183" customFormat="true" ht="38.25" hidden="false" customHeight="false" outlineLevel="0" collapsed="false">
      <c r="A53" s="641" t="s">
        <v>1141</v>
      </c>
      <c r="B53" s="687" t="s">
        <v>1142</v>
      </c>
      <c r="C53" s="310" t="n">
        <v>0</v>
      </c>
      <c r="D53" s="310" t="n">
        <v>0</v>
      </c>
      <c r="E53" s="643" t="n">
        <v>0</v>
      </c>
      <c r="F53" s="249" t="n">
        <v>0</v>
      </c>
    </row>
    <row r="54" s="183" customFormat="true" ht="25.5" hidden="false" customHeight="false" outlineLevel="0" collapsed="false">
      <c r="A54" s="760" t="s">
        <v>1027</v>
      </c>
      <c r="B54" s="730" t="s">
        <v>1143</v>
      </c>
      <c r="C54" s="300" t="n">
        <v>-510750</v>
      </c>
      <c r="D54" s="300" t="n">
        <v>-524002</v>
      </c>
      <c r="E54" s="632" t="n">
        <v>102.594615761136</v>
      </c>
      <c r="F54" s="244" t="n">
        <v>-84148</v>
      </c>
    </row>
    <row r="55" s="183" customFormat="true" ht="12.75" hidden="false" customHeight="false" outlineLevel="0" collapsed="false">
      <c r="A55" s="776" t="n">
        <v>8100</v>
      </c>
      <c r="B55" s="735" t="s">
        <v>1144</v>
      </c>
      <c r="C55" s="313" t="n">
        <v>1646517</v>
      </c>
      <c r="D55" s="313" t="n">
        <v>887503</v>
      </c>
      <c r="E55" s="636" t="n">
        <v>53.9018424954009</v>
      </c>
      <c r="F55" s="189" t="n">
        <v>-9860</v>
      </c>
    </row>
    <row r="56" s="273" customFormat="true" ht="12.75" hidden="false" customHeight="false" outlineLevel="0" collapsed="false">
      <c r="A56" s="782" t="n">
        <v>8112</v>
      </c>
      <c r="B56" s="783" t="s">
        <v>1145</v>
      </c>
      <c r="C56" s="249" t="s">
        <v>12</v>
      </c>
      <c r="D56" s="249" t="n">
        <v>63300</v>
      </c>
      <c r="E56" s="643" t="s">
        <v>12</v>
      </c>
      <c r="F56" s="249" t="n">
        <v>-11321</v>
      </c>
    </row>
    <row r="57" s="183" customFormat="true" ht="13.5" hidden="false" customHeight="true" outlineLevel="0" collapsed="false">
      <c r="A57" s="776" t="n">
        <v>8200</v>
      </c>
      <c r="B57" s="695" t="s">
        <v>1032</v>
      </c>
      <c r="C57" s="784" t="n">
        <v>2157267</v>
      </c>
      <c r="D57" s="784" t="n">
        <v>1411505</v>
      </c>
      <c r="E57" s="636" t="n">
        <v>65.4302411338049</v>
      </c>
      <c r="F57" s="189" t="n">
        <v>74288</v>
      </c>
    </row>
    <row r="58" s="183" customFormat="true" ht="13.5" hidden="false" customHeight="true" outlineLevel="0" collapsed="false">
      <c r="A58" s="782" t="n">
        <v>8212</v>
      </c>
      <c r="B58" s="783" t="s">
        <v>1146</v>
      </c>
      <c r="C58" s="785" t="s">
        <v>12</v>
      </c>
      <c r="D58" s="785" t="n">
        <v>101097</v>
      </c>
      <c r="E58" s="643" t="s">
        <v>12</v>
      </c>
      <c r="F58" s="189" t="n">
        <v>30958</v>
      </c>
    </row>
    <row r="59" s="183" customFormat="true" ht="13.5" hidden="false" customHeight="true" outlineLevel="0" collapsed="false">
      <c r="A59" s="343" t="s">
        <v>1035</v>
      </c>
      <c r="B59" s="179" t="s">
        <v>1147</v>
      </c>
      <c r="C59" s="786" t="n">
        <v>78407120</v>
      </c>
      <c r="D59" s="786" t="n">
        <v>58061108</v>
      </c>
      <c r="E59" s="632" t="n">
        <v>74.0508106916821</v>
      </c>
      <c r="F59" s="761" t="n">
        <v>5927261</v>
      </c>
    </row>
    <row r="60" s="183" customFormat="true" ht="14.25" hidden="false" customHeight="true" outlineLevel="0" collapsed="false">
      <c r="A60" s="760" t="s">
        <v>1037</v>
      </c>
      <c r="B60" s="459" t="s">
        <v>1148</v>
      </c>
      <c r="C60" s="786" t="n">
        <v>-11725585</v>
      </c>
      <c r="D60" s="786" t="n">
        <v>5604973</v>
      </c>
      <c r="E60" s="632" t="n">
        <v>-47.8012227108498</v>
      </c>
      <c r="F60" s="761" t="n">
        <v>539563</v>
      </c>
    </row>
    <row r="61" s="183" customFormat="true" ht="12.75" hidden="false" customHeight="false" outlineLevel="0" collapsed="false">
      <c r="A61" s="760" t="s">
        <v>1039</v>
      </c>
      <c r="B61" s="738" t="s">
        <v>1149</v>
      </c>
      <c r="C61" s="786" t="n">
        <v>11725585</v>
      </c>
      <c r="D61" s="786" t="n">
        <v>-5604973</v>
      </c>
      <c r="E61" s="632" t="n">
        <v>-47.8012227108498</v>
      </c>
      <c r="F61" s="761" t="n">
        <v>-539563</v>
      </c>
    </row>
    <row r="62" s="183" customFormat="true" ht="18" hidden="false" customHeight="true" outlineLevel="0" collapsed="false">
      <c r="A62" s="343"/>
      <c r="B62" s="508" t="s">
        <v>1043</v>
      </c>
      <c r="C62" s="300" t="n">
        <v>-41638</v>
      </c>
      <c r="D62" s="300" t="n">
        <v>-40367</v>
      </c>
      <c r="E62" s="632" t="n">
        <v>96.9474998799174</v>
      </c>
      <c r="F62" s="244" t="n">
        <v>-10830</v>
      </c>
    </row>
    <row r="63" s="183" customFormat="true" ht="12.75" hidden="false" customHeight="false" outlineLevel="0" collapsed="false">
      <c r="A63" s="710"/>
      <c r="B63" s="682" t="s">
        <v>1044</v>
      </c>
      <c r="C63" s="581" t="n">
        <v>450</v>
      </c>
      <c r="D63" s="581" t="n">
        <v>763</v>
      </c>
      <c r="E63" s="636" t="n">
        <v>169.555555555556</v>
      </c>
      <c r="F63" s="189" t="n">
        <v>-350</v>
      </c>
    </row>
    <row r="64" s="183" customFormat="true" ht="12.75" hidden="false" customHeight="false" outlineLevel="0" collapsed="false">
      <c r="A64" s="710"/>
      <c r="B64" s="682" t="s">
        <v>1150</v>
      </c>
      <c r="C64" s="581" t="n">
        <v>-42088</v>
      </c>
      <c r="D64" s="581" t="n">
        <v>-41130</v>
      </c>
      <c r="E64" s="636" t="n">
        <v>97.7238167648736</v>
      </c>
      <c r="F64" s="189" t="n">
        <v>-10480</v>
      </c>
    </row>
    <row r="65" s="183" customFormat="true" ht="14.25" hidden="false" customHeight="true" outlineLevel="0" collapsed="false">
      <c r="A65" s="343"/>
      <c r="B65" s="508" t="s">
        <v>1046</v>
      </c>
      <c r="C65" s="300" t="n">
        <v>11762425</v>
      </c>
      <c r="D65" s="300" t="n">
        <v>-5545012</v>
      </c>
      <c r="E65" s="632" t="n">
        <v>-47.1417416051537</v>
      </c>
      <c r="F65" s="244" t="n">
        <v>-525953</v>
      </c>
    </row>
    <row r="66" s="183" customFormat="true" ht="12.75" hidden="false" customHeight="false" outlineLevel="0" collapsed="false">
      <c r="A66" s="347"/>
      <c r="B66" s="509" t="s">
        <v>1047</v>
      </c>
      <c r="C66" s="313" t="n">
        <v>20493957</v>
      </c>
      <c r="D66" s="313" t="n">
        <v>11210248</v>
      </c>
      <c r="E66" s="636" t="n">
        <v>54.7002611550322</v>
      </c>
      <c r="F66" s="189" t="n">
        <v>0</v>
      </c>
    </row>
    <row r="67" s="183" customFormat="true" ht="12.75" hidden="false" customHeight="false" outlineLevel="0" collapsed="false">
      <c r="A67" s="347"/>
      <c r="B67" s="509" t="s">
        <v>1151</v>
      </c>
      <c r="C67" s="313" t="n">
        <v>8731532</v>
      </c>
      <c r="D67" s="313" t="n">
        <v>16755260</v>
      </c>
      <c r="E67" s="636" t="n">
        <v>191.893702044498</v>
      </c>
      <c r="F67" s="189" t="n">
        <v>525953</v>
      </c>
    </row>
    <row r="68" s="183" customFormat="true" ht="13.5" hidden="false" customHeight="true" outlineLevel="0" collapsed="false">
      <c r="A68" s="347"/>
      <c r="B68" s="508" t="s">
        <v>1049</v>
      </c>
      <c r="C68" s="300" t="n">
        <v>-1980</v>
      </c>
      <c r="D68" s="300" t="n">
        <v>-1416</v>
      </c>
      <c r="E68" s="632" t="n">
        <v>0</v>
      </c>
      <c r="F68" s="244" t="n">
        <v>0</v>
      </c>
    </row>
    <row r="69" s="183" customFormat="true" ht="13.5" hidden="false" customHeight="true" outlineLevel="0" collapsed="false">
      <c r="A69" s="347"/>
      <c r="B69" s="508" t="s">
        <v>1050</v>
      </c>
      <c r="C69" s="300" t="n">
        <v>6778</v>
      </c>
      <c r="D69" s="300" t="n">
        <v>-18178</v>
      </c>
      <c r="E69" s="632" t="n">
        <v>-268.191206845677</v>
      </c>
      <c r="F69" s="244" t="n">
        <v>-2780</v>
      </c>
    </row>
    <row r="70" s="183" customFormat="true" ht="18" hidden="false" customHeight="true" outlineLevel="0" collapsed="false">
      <c r="A70" s="332"/>
      <c r="B70" s="787"/>
      <c r="C70" s="358"/>
      <c r="D70" s="358"/>
      <c r="E70" s="358"/>
      <c r="F70" s="411"/>
    </row>
    <row r="71" s="183" customFormat="true" ht="12.75" hidden="false" customHeight="false" outlineLevel="0" collapsed="false">
      <c r="A71" s="770"/>
      <c r="B71" s="770"/>
      <c r="C71" s="770"/>
      <c r="D71" s="770"/>
      <c r="E71" s="770"/>
      <c r="F71" s="770"/>
    </row>
    <row r="72" s="183" customFormat="true" ht="15.75" hidden="false" customHeight="false" outlineLevel="0" collapsed="false">
      <c r="A72" s="604"/>
      <c r="B72" s="213"/>
      <c r="C72" s="338"/>
      <c r="D72" s="338"/>
      <c r="E72" s="213"/>
      <c r="F72" s="154"/>
    </row>
    <row r="73" s="740" customFormat="true" ht="17.25" hidden="false" customHeight="true" outlineLevel="0" collapsed="false">
      <c r="A73" s="788" t="s">
        <v>49</v>
      </c>
      <c r="B73" s="493"/>
      <c r="C73" s="493"/>
      <c r="D73" s="493"/>
      <c r="E73" s="789" t="s">
        <v>50</v>
      </c>
      <c r="F73" s="423"/>
    </row>
    <row r="74" s="740" customFormat="true" ht="17.25" hidden="false" customHeight="true" outlineLevel="0" collapsed="false">
      <c r="A74" s="788"/>
      <c r="B74" s="493"/>
      <c r="C74" s="493"/>
      <c r="D74" s="493"/>
      <c r="E74" s="789"/>
      <c r="F74" s="423"/>
    </row>
    <row r="75" s="183" customFormat="true" ht="12.75" hidden="false" customHeight="false" outlineLevel="0" collapsed="false">
      <c r="A75" s="790"/>
      <c r="B75" s="541"/>
      <c r="F75" s="154"/>
    </row>
    <row r="76" s="183" customFormat="true" ht="12.75" hidden="false" customHeight="false" outlineLevel="0" collapsed="false">
      <c r="A76" s="791"/>
      <c r="B76" s="541"/>
      <c r="F76" s="154"/>
    </row>
    <row r="77" customFormat="false" ht="15.75" hidden="false" customHeight="false" outlineLevel="0" collapsed="false">
      <c r="A77" s="791"/>
      <c r="C77" s="183"/>
      <c r="D77" s="183"/>
      <c r="E77" s="183"/>
      <c r="F77" s="154"/>
    </row>
    <row r="78" customFormat="false" ht="15.75" hidden="false" customHeight="false" outlineLevel="0" collapsed="false">
      <c r="A78" s="791"/>
      <c r="C78" s="183"/>
      <c r="D78" s="183"/>
      <c r="E78" s="183"/>
      <c r="F78" s="154"/>
    </row>
    <row r="79" customFormat="false" ht="15.75" hidden="false" customHeight="false" outlineLevel="0" collapsed="false">
      <c r="A79" s="791"/>
      <c r="B79" s="792"/>
      <c r="F79" s="793"/>
    </row>
    <row r="80" customFormat="false" ht="15.75" hidden="false" customHeight="false" outlineLevel="0" collapsed="false">
      <c r="B80" s="792"/>
      <c r="E80" s="794"/>
      <c r="F80" s="795"/>
    </row>
    <row r="81" s="604" customFormat="true" ht="15.75" hidden="false" customHeight="false" outlineLevel="0" collapsed="false">
      <c r="A81" s="742"/>
      <c r="D81" s="213"/>
      <c r="E81" s="621"/>
      <c r="F81" s="793"/>
    </row>
    <row r="83" customFormat="false" ht="15.75" hidden="false" customHeight="false" outlineLevel="0" collapsed="false">
      <c r="E83" s="794"/>
      <c r="F83" s="55"/>
    </row>
    <row r="84" s="604" customFormat="true" ht="15.75" hidden="false" customHeight="false" outlineLevel="0" collapsed="false">
      <c r="A84" s="742"/>
      <c r="C84" s="213"/>
      <c r="D84" s="213"/>
      <c r="E84" s="621"/>
      <c r="F84" s="164"/>
    </row>
    <row r="85" customFormat="false" ht="15.75" hidden="false" customHeight="false" outlineLevel="0" collapsed="false">
      <c r="B85" s="796"/>
    </row>
    <row r="87" customFormat="false" ht="15.75" hidden="false" customHeight="false" outlineLevel="0" collapsed="false">
      <c r="B87" s="797"/>
    </row>
    <row r="90" customFormat="false" ht="15.75" hidden="false" customHeight="false" outlineLevel="0" collapsed="false">
      <c r="A90" s="745" t="s">
        <v>779</v>
      </c>
    </row>
    <row r="91" customFormat="false" ht="15.75" hidden="false" customHeight="false" outlineLevel="0" collapsed="false">
      <c r="A91" s="745" t="s">
        <v>52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3" width="7.42"/>
    <col collapsed="false" customWidth="true" hidden="false" outlineLevel="0" max="2" min="2" style="561" width="39.85"/>
    <col collapsed="false" customWidth="true" hidden="false" outlineLevel="0" max="3" min="3" style="337" width="10.56"/>
    <col collapsed="false" customWidth="true" hidden="false" outlineLevel="0" max="4" min="4" style="561" width="10.85"/>
    <col collapsed="false" customWidth="true" hidden="false" outlineLevel="0" max="5" min="5" style="337" width="11.13"/>
    <col collapsed="false" customWidth="true" hidden="false" outlineLevel="0" max="6" min="6" style="222" width="9.99"/>
    <col collapsed="false" customWidth="false" hidden="false" outlineLevel="0" max="257" min="7" style="183" width="9.14"/>
  </cols>
  <sheetData>
    <row r="1" customFormat="false" ht="17.25" hidden="false" customHeight="true" outlineLevel="0" collapsed="false">
      <c r="E1" s="335"/>
      <c r="F1" s="168" t="s">
        <v>1152</v>
      </c>
    </row>
    <row r="2" customFormat="false" ht="17.25" hidden="false" customHeight="true" outlineLevel="0" collapsed="false">
      <c r="A2" s="494" t="s">
        <v>0</v>
      </c>
      <c r="B2" s="494"/>
      <c r="C2" s="494"/>
      <c r="D2" s="494"/>
      <c r="E2" s="494"/>
      <c r="F2" s="494"/>
    </row>
    <row r="4" s="213" customFormat="true" ht="30" hidden="false" customHeight="true" outlineLevel="0" collapsed="false">
      <c r="A4" s="798" t="s">
        <v>1153</v>
      </c>
      <c r="B4" s="798"/>
      <c r="C4" s="798"/>
      <c r="D4" s="798"/>
      <c r="E4" s="798"/>
      <c r="F4" s="798"/>
    </row>
    <row r="5" customFormat="false" ht="17.25" hidden="false" customHeight="true" outlineLevel="0" collapsed="false">
      <c r="A5" s="494" t="s">
        <v>722</v>
      </c>
      <c r="B5" s="494"/>
      <c r="C5" s="494"/>
      <c r="D5" s="494"/>
      <c r="E5" s="494"/>
      <c r="F5" s="494"/>
    </row>
    <row r="6" customFormat="false" ht="17.25" hidden="false" customHeight="true" outlineLevel="0" collapsed="false">
      <c r="F6" s="773" t="s">
        <v>57</v>
      </c>
    </row>
    <row r="7" customFormat="false" ht="45.75" hidden="false" customHeight="true" outlineLevel="0" collapsed="false">
      <c r="A7" s="685" t="s">
        <v>438</v>
      </c>
      <c r="B7" s="726" t="s">
        <v>5</v>
      </c>
      <c r="C7" s="726" t="s">
        <v>723</v>
      </c>
      <c r="D7" s="726" t="s">
        <v>59</v>
      </c>
      <c r="E7" s="563" t="s">
        <v>784</v>
      </c>
      <c r="F7" s="774" t="s">
        <v>9</v>
      </c>
    </row>
    <row r="8" customFormat="false" ht="12.75" hidden="false" customHeight="true" outlineLevel="0" collapsed="false">
      <c r="A8" s="727" t="s">
        <v>1057</v>
      </c>
      <c r="B8" s="727" t="s">
        <v>1058</v>
      </c>
      <c r="C8" s="727" t="s">
        <v>1059</v>
      </c>
      <c r="D8" s="727" t="s">
        <v>1060</v>
      </c>
      <c r="E8" s="799" t="s">
        <v>1061</v>
      </c>
      <c r="F8" s="727" t="s">
        <v>1062</v>
      </c>
    </row>
    <row r="9" customFormat="false" ht="12.75" hidden="false" customHeight="true" outlineLevel="0" collapsed="false">
      <c r="A9" s="760" t="s">
        <v>968</v>
      </c>
      <c r="B9" s="729" t="s">
        <v>1154</v>
      </c>
      <c r="C9" s="19" t="n">
        <v>3028948</v>
      </c>
      <c r="D9" s="19" t="n">
        <v>2581895</v>
      </c>
      <c r="E9" s="800" t="n">
        <v>85.2406512095949</v>
      </c>
      <c r="F9" s="244" t="n">
        <v>285010</v>
      </c>
    </row>
    <row r="10" customFormat="false" ht="25.5" hidden="false" customHeight="true" outlineLevel="0" collapsed="false">
      <c r="A10" s="801"/>
      <c r="B10" s="730" t="s">
        <v>1155</v>
      </c>
      <c r="C10" s="19" t="n">
        <v>3028630</v>
      </c>
      <c r="D10" s="19" t="n">
        <v>2581624</v>
      </c>
      <c r="E10" s="800" t="n">
        <v>85.2406533647227</v>
      </c>
      <c r="F10" s="244" t="n">
        <v>285010</v>
      </c>
    </row>
    <row r="11" customFormat="false" ht="25.5" hidden="false" customHeight="true" outlineLevel="0" collapsed="false">
      <c r="A11" s="763"/>
      <c r="B11" s="802" t="s">
        <v>1156</v>
      </c>
      <c r="C11" s="310" t="n">
        <v>2441455</v>
      </c>
      <c r="D11" s="310" t="n">
        <v>2120204</v>
      </c>
      <c r="E11" s="311" t="n">
        <v>86.8418217825027</v>
      </c>
      <c r="F11" s="249" t="n">
        <v>254696</v>
      </c>
    </row>
    <row r="12" customFormat="false" ht="25.5" hidden="false" customHeight="true" outlineLevel="0" collapsed="false">
      <c r="A12" s="763"/>
      <c r="B12" s="802" t="s">
        <v>1157</v>
      </c>
      <c r="C12" s="310" t="n">
        <v>587175</v>
      </c>
      <c r="D12" s="310" t="n">
        <v>461420</v>
      </c>
      <c r="E12" s="311" t="n">
        <v>78.5830459403074</v>
      </c>
      <c r="F12" s="249" t="n">
        <v>30314</v>
      </c>
    </row>
    <row r="13" customFormat="false" ht="29.25" hidden="false" customHeight="true" outlineLevel="0" collapsed="false">
      <c r="A13" s="801"/>
      <c r="B13" s="729" t="s">
        <v>1158</v>
      </c>
      <c r="C13" s="300" t="n">
        <v>318</v>
      </c>
      <c r="D13" s="300" t="n">
        <v>271</v>
      </c>
      <c r="E13" s="800" t="n">
        <v>0</v>
      </c>
      <c r="F13" s="244" t="n">
        <v>0</v>
      </c>
    </row>
    <row r="14" customFormat="false" ht="16.5" hidden="false" customHeight="true" outlineLevel="0" collapsed="false">
      <c r="A14" s="803" t="s">
        <v>969</v>
      </c>
      <c r="B14" s="729" t="s">
        <v>1159</v>
      </c>
      <c r="C14" s="19" t="n">
        <v>4069528</v>
      </c>
      <c r="D14" s="19" t="n">
        <v>2604733</v>
      </c>
      <c r="E14" s="800" t="n">
        <v>64.0057765912902</v>
      </c>
      <c r="F14" s="244" t="n">
        <v>316611</v>
      </c>
    </row>
    <row r="15" customFormat="false" ht="12.75" hidden="false" customHeight="true" outlineLevel="0" collapsed="false">
      <c r="A15" s="804"/>
      <c r="B15" s="730" t="s">
        <v>1160</v>
      </c>
      <c r="C15" s="19" t="n">
        <v>2805143</v>
      </c>
      <c r="D15" s="19" t="n">
        <v>1684709</v>
      </c>
      <c r="E15" s="800" t="n">
        <v>60.057865142704</v>
      </c>
      <c r="F15" s="244" t="n">
        <v>170224</v>
      </c>
    </row>
    <row r="16" customFormat="false" ht="12.75" hidden="false" customHeight="true" outlineLevel="0" collapsed="false">
      <c r="A16" s="760" t="n">
        <v>1000</v>
      </c>
      <c r="B16" s="730" t="s">
        <v>597</v>
      </c>
      <c r="C16" s="19" t="n">
        <v>2603918</v>
      </c>
      <c r="D16" s="19" t="n">
        <v>1536098</v>
      </c>
      <c r="E16" s="800" t="n">
        <v>58.9917962086364</v>
      </c>
      <c r="F16" s="244" t="n">
        <v>160455</v>
      </c>
    </row>
    <row r="17" customFormat="false" ht="12.75" hidden="false" customHeight="true" outlineLevel="0" collapsed="false">
      <c r="A17" s="776" t="n">
        <v>1100</v>
      </c>
      <c r="B17" s="481" t="s">
        <v>1161</v>
      </c>
      <c r="C17" s="313" t="n">
        <v>309858</v>
      </c>
      <c r="D17" s="313" t="n">
        <v>192780</v>
      </c>
      <c r="E17" s="323" t="n">
        <v>62.2155955308561</v>
      </c>
      <c r="F17" s="189" t="n">
        <v>11177</v>
      </c>
    </row>
    <row r="18" customFormat="false" ht="13.5" hidden="false" customHeight="true" outlineLevel="0" collapsed="false">
      <c r="A18" s="776" t="n">
        <v>1200</v>
      </c>
      <c r="B18" s="481" t="s">
        <v>976</v>
      </c>
      <c r="C18" s="313" t="n">
        <v>70223</v>
      </c>
      <c r="D18" s="313" t="n">
        <v>40425</v>
      </c>
      <c r="E18" s="323" t="n">
        <v>57.566609230594</v>
      </c>
      <c r="F18" s="189" t="n">
        <v>2557</v>
      </c>
    </row>
    <row r="19" customFormat="false" ht="12.75" hidden="false" customHeight="true" outlineLevel="0" collapsed="false">
      <c r="A19" s="776" t="n">
        <v>1300</v>
      </c>
      <c r="B19" s="481" t="s">
        <v>978</v>
      </c>
      <c r="C19" s="313" t="n">
        <v>133761</v>
      </c>
      <c r="D19" s="313" t="n">
        <v>87383</v>
      </c>
      <c r="E19" s="323" t="n">
        <v>65.3277113657942</v>
      </c>
      <c r="F19" s="189" t="n">
        <v>11221</v>
      </c>
    </row>
    <row r="20" customFormat="false" ht="12.75" hidden="false" customHeight="true" outlineLevel="0" collapsed="false">
      <c r="A20" s="776" t="n">
        <v>1400</v>
      </c>
      <c r="B20" s="481" t="s">
        <v>980</v>
      </c>
      <c r="C20" s="313" t="n">
        <v>1605072</v>
      </c>
      <c r="D20" s="313" t="n">
        <v>953288</v>
      </c>
      <c r="E20" s="323" t="n">
        <v>59.3922266415463</v>
      </c>
      <c r="F20" s="189" t="n">
        <v>98066</v>
      </c>
    </row>
    <row r="21" s="805" customFormat="true" ht="24" hidden="false" customHeight="true" outlineLevel="0" collapsed="false">
      <c r="A21" s="676" t="n">
        <v>1455</v>
      </c>
      <c r="B21" s="389" t="s">
        <v>981</v>
      </c>
      <c r="C21" s="249" t="n">
        <v>0</v>
      </c>
      <c r="D21" s="249" t="n">
        <v>0</v>
      </c>
      <c r="E21" s="311" t="n">
        <v>0</v>
      </c>
      <c r="F21" s="249" t="n">
        <v>0</v>
      </c>
    </row>
    <row r="22" s="199" customFormat="true" ht="51" hidden="false" customHeight="true" outlineLevel="0" collapsed="false">
      <c r="A22" s="676" t="n">
        <v>1456</v>
      </c>
      <c r="B22" s="389" t="s">
        <v>982</v>
      </c>
      <c r="C22" s="249" t="n">
        <v>0</v>
      </c>
      <c r="D22" s="249" t="n">
        <v>0</v>
      </c>
      <c r="E22" s="311" t="n">
        <v>0</v>
      </c>
      <c r="F22" s="249" t="n">
        <v>0</v>
      </c>
    </row>
    <row r="23" s="621" customFormat="true" ht="12.75" hidden="false" customHeight="true" outlineLevel="0" collapsed="false">
      <c r="A23" s="679" t="n">
        <v>1491</v>
      </c>
      <c r="B23" s="680" t="s">
        <v>983</v>
      </c>
      <c r="C23" s="310" t="s">
        <v>12</v>
      </c>
      <c r="D23" s="310" t="n">
        <v>0</v>
      </c>
      <c r="E23" s="311" t="s">
        <v>12</v>
      </c>
      <c r="F23" s="249" t="n">
        <v>0</v>
      </c>
    </row>
    <row r="24" s="793" customFormat="true" ht="12.75" hidden="false" customHeight="true" outlineLevel="0" collapsed="false">
      <c r="A24" s="679" t="n">
        <v>1492</v>
      </c>
      <c r="B24" s="680" t="s">
        <v>984</v>
      </c>
      <c r="C24" s="310" t="s">
        <v>12</v>
      </c>
      <c r="D24" s="310" t="n">
        <v>0</v>
      </c>
      <c r="E24" s="311" t="s">
        <v>12</v>
      </c>
      <c r="F24" s="249" t="n">
        <v>0</v>
      </c>
    </row>
    <row r="25" s="793" customFormat="true" ht="12.75" hidden="false" customHeight="true" outlineLevel="0" collapsed="false">
      <c r="A25" s="679" t="n">
        <v>1493</v>
      </c>
      <c r="B25" s="680" t="s">
        <v>985</v>
      </c>
      <c r="C25" s="310" t="s">
        <v>12</v>
      </c>
      <c r="D25" s="310" t="n">
        <v>25</v>
      </c>
      <c r="E25" s="311" t="s">
        <v>12</v>
      </c>
      <c r="F25" s="249" t="n">
        <v>0</v>
      </c>
    </row>
    <row r="26" s="793" customFormat="true" ht="12.75" hidden="false" customHeight="true" outlineLevel="0" collapsed="false">
      <c r="A26" s="679" t="n">
        <v>1499</v>
      </c>
      <c r="B26" s="680" t="s">
        <v>986</v>
      </c>
      <c r="C26" s="310" t="s">
        <v>12</v>
      </c>
      <c r="D26" s="310" t="n">
        <v>0</v>
      </c>
      <c r="E26" s="311" t="s">
        <v>12</v>
      </c>
      <c r="F26" s="249" t="n">
        <v>0</v>
      </c>
    </row>
    <row r="27" customFormat="false" ht="25.5" hidden="false" customHeight="true" outlineLevel="0" collapsed="false">
      <c r="A27" s="806" t="n">
        <v>1500</v>
      </c>
      <c r="B27" s="481" t="s">
        <v>1162</v>
      </c>
      <c r="C27" s="313" t="n">
        <v>437701</v>
      </c>
      <c r="D27" s="313" t="n">
        <v>230326</v>
      </c>
      <c r="E27" s="323" t="n">
        <v>52.6217669139435</v>
      </c>
      <c r="F27" s="189" t="n">
        <v>31543</v>
      </c>
    </row>
    <row r="28" s="805" customFormat="true" ht="12.75" hidden="false" customHeight="true" outlineLevel="0" collapsed="false">
      <c r="A28" s="676" t="n">
        <v>1564</v>
      </c>
      <c r="B28" s="389" t="s">
        <v>989</v>
      </c>
      <c r="C28" s="249" t="s">
        <v>12</v>
      </c>
      <c r="D28" s="249" t="n">
        <v>0</v>
      </c>
      <c r="E28" s="311" t="s">
        <v>12</v>
      </c>
      <c r="F28" s="249" t="n">
        <v>0</v>
      </c>
    </row>
    <row r="29" s="199" customFormat="true" ht="12.75" hidden="false" customHeight="true" outlineLevel="0" collapsed="false">
      <c r="A29" s="676" t="n">
        <v>1565</v>
      </c>
      <c r="B29" s="684" t="s">
        <v>990</v>
      </c>
      <c r="C29" s="249" t="s">
        <v>12</v>
      </c>
      <c r="D29" s="249" t="n">
        <v>0</v>
      </c>
      <c r="E29" s="311" t="s">
        <v>12</v>
      </c>
      <c r="F29" s="249" t="n">
        <v>0</v>
      </c>
    </row>
    <row r="30" customFormat="false" ht="12.75" hidden="false" customHeight="true" outlineLevel="0" collapsed="false">
      <c r="A30" s="776" t="n">
        <v>1600</v>
      </c>
      <c r="B30" s="481" t="s">
        <v>991</v>
      </c>
      <c r="C30" s="313" t="n">
        <v>47303</v>
      </c>
      <c r="D30" s="313" t="n">
        <v>31896</v>
      </c>
      <c r="E30" s="323" t="n">
        <v>67.4291271166734</v>
      </c>
      <c r="F30" s="189" t="n">
        <v>5891</v>
      </c>
    </row>
    <row r="31" customFormat="false" ht="12.75" hidden="false" customHeight="true" outlineLevel="0" collapsed="false">
      <c r="A31" s="760" t="n">
        <v>3000</v>
      </c>
      <c r="B31" s="777" t="s">
        <v>1129</v>
      </c>
      <c r="C31" s="19" t="n">
        <v>201225</v>
      </c>
      <c r="D31" s="19" t="n">
        <v>148611</v>
      </c>
      <c r="E31" s="800" t="n">
        <v>73.8531494595602</v>
      </c>
      <c r="F31" s="244" t="n">
        <v>9769</v>
      </c>
    </row>
    <row r="32" customFormat="false" ht="12.75" hidden="false" customHeight="true" outlineLevel="0" collapsed="false">
      <c r="A32" s="763" t="n">
        <v>3100</v>
      </c>
      <c r="B32" s="481" t="s">
        <v>460</v>
      </c>
      <c r="C32" s="313" t="n">
        <v>13390</v>
      </c>
      <c r="D32" s="778" t="n">
        <v>1240</v>
      </c>
      <c r="E32" s="323" t="n">
        <v>9.26064227035101</v>
      </c>
      <c r="F32" s="189" t="n">
        <v>0</v>
      </c>
    </row>
    <row r="33" customFormat="false" ht="14.25" hidden="false" customHeight="true" outlineLevel="0" collapsed="false">
      <c r="A33" s="763" t="n">
        <v>3400</v>
      </c>
      <c r="B33" s="481" t="s">
        <v>467</v>
      </c>
      <c r="C33" s="313" t="n">
        <v>124287</v>
      </c>
      <c r="D33" s="313" t="n">
        <v>103966</v>
      </c>
      <c r="E33" s="323" t="n">
        <v>83.649939253502</v>
      </c>
      <c r="F33" s="189" t="n">
        <v>5530</v>
      </c>
    </row>
    <row r="34" customFormat="false" ht="12.75" hidden="false" customHeight="true" outlineLevel="0" collapsed="false">
      <c r="A34" s="763" t="n">
        <v>3500</v>
      </c>
      <c r="B34" s="481" t="s">
        <v>469</v>
      </c>
      <c r="C34" s="313" t="n">
        <v>51968</v>
      </c>
      <c r="D34" s="313" t="n">
        <v>32409</v>
      </c>
      <c r="E34" s="323" t="n">
        <v>62.3633774630542</v>
      </c>
      <c r="F34" s="189" t="n">
        <v>3039</v>
      </c>
    </row>
    <row r="35" s="805" customFormat="true" ht="12.75" hidden="false" customHeight="true" outlineLevel="0" collapsed="false">
      <c r="A35" s="641" t="s">
        <v>1008</v>
      </c>
      <c r="B35" s="690" t="s">
        <v>1009</v>
      </c>
      <c r="C35" s="249" t="s">
        <v>12</v>
      </c>
      <c r="D35" s="249" t="n">
        <v>0</v>
      </c>
      <c r="E35" s="311" t="s">
        <v>12</v>
      </c>
      <c r="F35" s="249" t="n">
        <v>0</v>
      </c>
    </row>
    <row r="36" s="199" customFormat="true" ht="12.75" hidden="false" customHeight="true" outlineLevel="0" collapsed="false">
      <c r="A36" s="641" t="s">
        <v>1010</v>
      </c>
      <c r="B36" s="694" t="s">
        <v>1011</v>
      </c>
      <c r="C36" s="249" t="s">
        <v>12</v>
      </c>
      <c r="D36" s="249" t="n">
        <v>0</v>
      </c>
      <c r="E36" s="311" t="s">
        <v>12</v>
      </c>
      <c r="F36" s="249" t="n">
        <v>0</v>
      </c>
    </row>
    <row r="37" s="199" customFormat="true" ht="14.25" hidden="false" customHeight="true" outlineLevel="0" collapsed="false">
      <c r="A37" s="641" t="s">
        <v>1012</v>
      </c>
      <c r="B37" s="694" t="s">
        <v>1013</v>
      </c>
      <c r="C37" s="249" t="s">
        <v>12</v>
      </c>
      <c r="D37" s="249" t="n">
        <v>959</v>
      </c>
      <c r="E37" s="311" t="s">
        <v>12</v>
      </c>
      <c r="F37" s="249" t="n">
        <v>207</v>
      </c>
    </row>
    <row r="38" s="793" customFormat="true" ht="15.75" hidden="false" customHeight="true" outlineLevel="0" collapsed="false">
      <c r="A38" s="479" t="n">
        <v>3600</v>
      </c>
      <c r="B38" s="481" t="s">
        <v>1131</v>
      </c>
      <c r="C38" s="313" t="n">
        <v>1100</v>
      </c>
      <c r="D38" s="313" t="n">
        <v>1100</v>
      </c>
      <c r="E38" s="323" t="n">
        <v>0</v>
      </c>
      <c r="F38" s="189" t="n">
        <v>1000</v>
      </c>
    </row>
    <row r="39" s="154" customFormat="true" ht="25.5" hidden="false" customHeight="true" outlineLevel="0" collapsed="false">
      <c r="A39" s="807" t="s">
        <v>1132</v>
      </c>
      <c r="B39" s="481" t="s">
        <v>1133</v>
      </c>
      <c r="C39" s="313" t="n">
        <v>10480</v>
      </c>
      <c r="D39" s="313" t="n">
        <v>9896</v>
      </c>
      <c r="E39" s="323" t="n">
        <v>94.4274809160305</v>
      </c>
      <c r="F39" s="189" t="n">
        <v>200</v>
      </c>
    </row>
    <row r="40" s="154" customFormat="true" ht="12.75" hidden="false" customHeight="true" outlineLevel="0" collapsed="false">
      <c r="A40" s="477" t="n">
        <v>3900</v>
      </c>
      <c r="B40" s="270" t="s">
        <v>477</v>
      </c>
      <c r="C40" s="808" t="n">
        <v>0</v>
      </c>
      <c r="D40" s="433" t="n">
        <v>0</v>
      </c>
      <c r="E40" s="323" t="n">
        <v>0</v>
      </c>
      <c r="F40" s="189" t="n">
        <v>0</v>
      </c>
    </row>
    <row r="41" s="154" customFormat="true" ht="12.75" hidden="false" customHeight="true" outlineLevel="0" collapsed="false">
      <c r="A41" s="676" t="n">
        <v>3910</v>
      </c>
      <c r="B41" s="809" t="s">
        <v>1017</v>
      </c>
      <c r="C41" s="810" t="s">
        <v>12</v>
      </c>
      <c r="D41" s="779" t="n">
        <v>0</v>
      </c>
      <c r="E41" s="311" t="s">
        <v>12</v>
      </c>
      <c r="F41" s="249" t="n">
        <v>0</v>
      </c>
    </row>
    <row r="42" customFormat="false" ht="14.25" hidden="false" customHeight="true" outlineLevel="0" collapsed="false">
      <c r="A42" s="804"/>
      <c r="B42" s="730" t="s">
        <v>1018</v>
      </c>
      <c r="C42" s="19" t="n">
        <v>1264385</v>
      </c>
      <c r="D42" s="19" t="n">
        <v>920024</v>
      </c>
      <c r="E42" s="800" t="n">
        <v>72.7645456091301</v>
      </c>
      <c r="F42" s="244" t="n">
        <v>146387</v>
      </c>
    </row>
    <row r="43" s="589" customFormat="true" ht="12.75" hidden="false" customHeight="true" outlineLevel="0" collapsed="false">
      <c r="A43" s="760" t="n">
        <v>4000</v>
      </c>
      <c r="B43" s="777" t="s">
        <v>1020</v>
      </c>
      <c r="C43" s="300" t="n">
        <v>1215792</v>
      </c>
      <c r="D43" s="300" t="n">
        <v>871431</v>
      </c>
      <c r="E43" s="800" t="n">
        <v>71.6759939200126</v>
      </c>
      <c r="F43" s="244" t="n">
        <v>146387</v>
      </c>
    </row>
    <row r="44" customFormat="false" ht="25.5" hidden="false" customHeight="true" outlineLevel="0" collapsed="false">
      <c r="A44" s="691" t="s">
        <v>1136</v>
      </c>
      <c r="B44" s="690" t="s">
        <v>1137</v>
      </c>
      <c r="C44" s="310" t="s">
        <v>12</v>
      </c>
      <c r="D44" s="310" t="n">
        <v>0</v>
      </c>
      <c r="E44" s="311" t="n">
        <v>0</v>
      </c>
      <c r="F44" s="249" t="n">
        <v>0</v>
      </c>
    </row>
    <row r="45" s="589" customFormat="true" ht="12.75" hidden="false" customHeight="true" outlineLevel="0" collapsed="false">
      <c r="A45" s="760" t="n">
        <v>6000</v>
      </c>
      <c r="B45" s="777" t="s">
        <v>1023</v>
      </c>
      <c r="C45" s="300" t="n">
        <v>0</v>
      </c>
      <c r="D45" s="300" t="n">
        <v>0</v>
      </c>
      <c r="E45" s="800" t="n">
        <v>0</v>
      </c>
      <c r="F45" s="244" t="n">
        <v>0</v>
      </c>
    </row>
    <row r="46" s="589" customFormat="true" ht="12.75" hidden="false" customHeight="true" outlineLevel="0" collapsed="false">
      <c r="A46" s="760" t="n">
        <v>7000</v>
      </c>
      <c r="B46" s="777" t="s">
        <v>1024</v>
      </c>
      <c r="C46" s="300" t="n">
        <v>48593</v>
      </c>
      <c r="D46" s="300" t="n">
        <v>48593</v>
      </c>
      <c r="E46" s="800" t="n">
        <v>100</v>
      </c>
      <c r="F46" s="244" t="n">
        <v>0</v>
      </c>
    </row>
    <row r="47" customFormat="false" ht="12.75" hidden="false" customHeight="true" outlineLevel="0" collapsed="false">
      <c r="A47" s="641" t="s">
        <v>1140</v>
      </c>
      <c r="B47" s="690" t="s">
        <v>1025</v>
      </c>
      <c r="C47" s="313" t="s">
        <v>12</v>
      </c>
      <c r="D47" s="778" t="n">
        <v>0</v>
      </c>
      <c r="E47" s="323" t="n">
        <v>0</v>
      </c>
      <c r="F47" s="189" t="n">
        <v>0</v>
      </c>
    </row>
    <row r="48" customFormat="false" ht="12.75" hidden="false" customHeight="true" outlineLevel="0" collapsed="false">
      <c r="A48" s="760" t="s">
        <v>1027</v>
      </c>
      <c r="B48" s="730" t="s">
        <v>1163</v>
      </c>
      <c r="C48" s="300" t="n">
        <v>0</v>
      </c>
      <c r="D48" s="300" t="n">
        <v>0</v>
      </c>
      <c r="E48" s="800" t="n">
        <v>0</v>
      </c>
      <c r="F48" s="244" t="n">
        <v>0</v>
      </c>
    </row>
    <row r="49" customFormat="false" ht="12.75" hidden="false" customHeight="true" outlineLevel="0" collapsed="false">
      <c r="A49" s="765" t="n">
        <v>8200</v>
      </c>
      <c r="B49" s="695" t="s">
        <v>1164</v>
      </c>
      <c r="C49" s="313" t="n">
        <v>0</v>
      </c>
      <c r="D49" s="778" t="n">
        <v>0</v>
      </c>
      <c r="E49" s="323" t="n">
        <v>0</v>
      </c>
      <c r="F49" s="189" t="n">
        <v>0</v>
      </c>
    </row>
    <row r="50" customFormat="false" ht="13.5" hidden="false" customHeight="true" outlineLevel="0" collapsed="false">
      <c r="A50" s="343" t="s">
        <v>1035</v>
      </c>
      <c r="B50" s="179" t="s">
        <v>1147</v>
      </c>
      <c r="C50" s="19" t="n">
        <v>4069528</v>
      </c>
      <c r="D50" s="19" t="n">
        <v>2604733</v>
      </c>
      <c r="E50" s="800" t="n">
        <v>64.0057765912902</v>
      </c>
      <c r="F50" s="244" t="n">
        <v>316611</v>
      </c>
    </row>
    <row r="51" customFormat="false" ht="14.25" hidden="false" customHeight="true" outlineLevel="0" collapsed="false">
      <c r="A51" s="811" t="s">
        <v>1037</v>
      </c>
      <c r="B51" s="179" t="s">
        <v>1148</v>
      </c>
      <c r="C51" s="812" t="n">
        <v>-1040580</v>
      </c>
      <c r="D51" s="812" t="n">
        <v>-22838</v>
      </c>
      <c r="E51" s="800" t="n">
        <v>2.19473755021238</v>
      </c>
      <c r="F51" s="761" t="n">
        <v>-31601</v>
      </c>
    </row>
    <row r="52" customFormat="false" ht="12.75" hidden="false" customHeight="true" outlineLevel="0" collapsed="false">
      <c r="A52" s="760" t="s">
        <v>1039</v>
      </c>
      <c r="B52" s="729" t="s">
        <v>1165</v>
      </c>
      <c r="C52" s="812" t="n">
        <v>1040580</v>
      </c>
      <c r="D52" s="812" t="n">
        <v>22838</v>
      </c>
      <c r="E52" s="800" t="n">
        <v>2.19473755021238</v>
      </c>
      <c r="F52" s="812" t="n">
        <v>31601</v>
      </c>
    </row>
    <row r="53" customFormat="false" ht="12.75" hidden="false" customHeight="true" outlineLevel="0" collapsed="false">
      <c r="A53" s="760"/>
      <c r="B53" s="508" t="s">
        <v>1166</v>
      </c>
      <c r="C53" s="812" t="n">
        <v>1040580</v>
      </c>
      <c r="D53" s="812" t="n">
        <v>22838</v>
      </c>
      <c r="E53" s="800" t="n">
        <v>2.19473755021238</v>
      </c>
      <c r="F53" s="761" t="n">
        <v>31601</v>
      </c>
    </row>
    <row r="54" customFormat="false" ht="12.75" hidden="false" customHeight="true" outlineLevel="0" collapsed="false">
      <c r="A54" s="813"/>
      <c r="B54" s="509" t="s">
        <v>1167</v>
      </c>
      <c r="C54" s="313" t="n">
        <v>1545256</v>
      </c>
      <c r="D54" s="313" t="n">
        <v>1561586</v>
      </c>
      <c r="E54" s="323" t="n">
        <v>101.056782824335</v>
      </c>
      <c r="F54" s="189" t="n">
        <v>-2352</v>
      </c>
    </row>
    <row r="55" customFormat="false" ht="12.75" hidden="false" customHeight="true" outlineLevel="0" collapsed="false">
      <c r="A55" s="813"/>
      <c r="B55" s="509" t="s">
        <v>1168</v>
      </c>
      <c r="C55" s="313" t="n">
        <v>504676</v>
      </c>
      <c r="D55" s="313" t="n">
        <v>1538748</v>
      </c>
      <c r="E55" s="323" t="n">
        <v>304.898192107412</v>
      </c>
      <c r="F55" s="189" t="n">
        <v>-33953</v>
      </c>
    </row>
    <row r="56" customFormat="false" ht="12.75" hidden="false" customHeight="true" outlineLevel="0" collapsed="false">
      <c r="A56" s="814"/>
      <c r="B56" s="183"/>
      <c r="C56" s="358"/>
      <c r="D56" s="815"/>
      <c r="E56" s="816"/>
      <c r="F56" s="411"/>
    </row>
    <row r="57" customFormat="false" ht="12.75" hidden="false" customHeight="true" outlineLevel="0" collapsed="false">
      <c r="A57" s="770"/>
      <c r="B57" s="770"/>
      <c r="C57" s="770"/>
      <c r="D57" s="770"/>
      <c r="E57" s="770"/>
      <c r="F57" s="770"/>
    </row>
    <row r="58" customFormat="false" ht="15.75" hidden="false" customHeight="true" outlineLevel="0" collapsed="false">
      <c r="A58" s="814"/>
      <c r="B58" s="604"/>
      <c r="C58" s="623"/>
      <c r="D58" s="558"/>
      <c r="E58" s="623"/>
      <c r="F58" s="423"/>
    </row>
    <row r="59" customFormat="false" ht="15.75" hidden="false" customHeight="true" outlineLevel="0" collapsed="false">
      <c r="A59" s="817"/>
      <c r="B59" s="604"/>
      <c r="C59" s="623"/>
      <c r="D59" s="558"/>
      <c r="E59" s="609"/>
      <c r="F59" s="423"/>
    </row>
    <row r="60" s="740" customFormat="true" ht="17.25" hidden="false" customHeight="true" outlineLevel="0" collapsed="false">
      <c r="A60" s="788" t="s">
        <v>49</v>
      </c>
      <c r="B60" s="493"/>
      <c r="C60" s="493"/>
      <c r="D60" s="493"/>
      <c r="E60" s="183"/>
      <c r="F60" s="423" t="s">
        <v>50</v>
      </c>
    </row>
    <row r="61" s="740" customFormat="true" ht="17.25" hidden="false" customHeight="true" outlineLevel="0" collapsed="false">
      <c r="A61" s="788"/>
      <c r="B61" s="493"/>
      <c r="C61" s="493"/>
      <c r="D61" s="493"/>
      <c r="F61" s="789"/>
    </row>
    <row r="62" customFormat="false" ht="17.25" hidden="false" customHeight="true" outlineLevel="0" collapsed="false">
      <c r="B62" s="541"/>
      <c r="C62" s="335"/>
      <c r="E62" s="335"/>
    </row>
    <row r="64" customFormat="false" ht="17.25" hidden="false" customHeight="true" outlineLevel="0" collapsed="false">
      <c r="A64" s="183" t="s">
        <v>779</v>
      </c>
    </row>
    <row r="65" customFormat="false" ht="17.25" hidden="false" customHeight="true" outlineLevel="0" collapsed="false">
      <c r="A65" s="183" t="s">
        <v>52</v>
      </c>
    </row>
  </sheetData>
  <mergeCells count="4">
    <mergeCell ref="A2:F2"/>
    <mergeCell ref="A4:F4"/>
    <mergeCell ref="A5:F5"/>
    <mergeCell ref="A57:F57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97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49.28"/>
    <col collapsed="false" customWidth="true" hidden="false" outlineLevel="0" max="3" min="3" style="43" width="12.14"/>
    <col collapsed="false" customWidth="true" hidden="false" outlineLevel="0" max="4" min="4" style="43" width="12.99"/>
    <col collapsed="false" customWidth="true" hidden="false" outlineLevel="0" max="5" min="5" style="42" width="8.41"/>
    <col collapsed="false" customWidth="true" hidden="false" outlineLevel="0" max="6" min="6" style="44" width="12.56"/>
    <col collapsed="false" customWidth="false" hidden="false" outlineLevel="0" max="257" min="7" style="42" width="9.14"/>
  </cols>
  <sheetData>
    <row r="1" customFormat="false" ht="18.75" hidden="false" customHeight="true" outlineLevel="0" collapsed="false">
      <c r="C1" s="45"/>
      <c r="F1" s="46" t="s">
        <v>53</v>
      </c>
    </row>
    <row r="2" customFormat="false" ht="18.75" hidden="false" customHeight="true" outlineLevel="0" collapsed="false">
      <c r="B2" s="47" t="s">
        <v>54</v>
      </c>
      <c r="C2" s="48"/>
      <c r="D2" s="49"/>
      <c r="E2" s="50"/>
    </row>
    <row r="3" customFormat="false" ht="14.25" hidden="false" customHeight="true" outlineLevel="0" collapsed="false">
      <c r="B3" s="51"/>
      <c r="C3" s="45"/>
    </row>
    <row r="4" customFormat="false" ht="18.75" hidden="false" customHeight="true" outlineLevel="0" collapsed="false">
      <c r="A4" s="52"/>
      <c r="B4" s="53" t="s">
        <v>55</v>
      </c>
      <c r="C4" s="54"/>
      <c r="D4" s="54"/>
      <c r="E4" s="54"/>
      <c r="F4" s="54"/>
    </row>
    <row r="5" customFormat="false" ht="18.75" hidden="false" customHeight="true" outlineLevel="0" collapsed="false">
      <c r="A5" s="55"/>
      <c r="B5" s="56" t="s">
        <v>56</v>
      </c>
      <c r="C5" s="57"/>
      <c r="D5" s="57"/>
      <c r="E5" s="57"/>
      <c r="F5" s="57"/>
    </row>
    <row r="6" customFormat="false" ht="14.25" hidden="false" customHeight="true" outlineLevel="0" collapsed="false">
      <c r="B6" s="58"/>
      <c r="C6" s="54"/>
      <c r="D6" s="54"/>
      <c r="E6" s="58"/>
      <c r="F6" s="59"/>
    </row>
    <row r="7" customFormat="false" ht="15" hidden="false" customHeight="true" outlineLevel="0" collapsed="false">
      <c r="A7" s="60"/>
      <c r="B7" s="61"/>
      <c r="C7" s="48"/>
      <c r="D7" s="49"/>
      <c r="E7" s="62"/>
      <c r="F7" s="63" t="s">
        <v>57</v>
      </c>
    </row>
    <row r="8" customFormat="false" ht="60" hidden="false" customHeight="true" outlineLevel="0" collapsed="false">
      <c r="A8" s="64"/>
      <c r="B8" s="65" t="s">
        <v>5</v>
      </c>
      <c r="C8" s="66" t="s">
        <v>58</v>
      </c>
      <c r="D8" s="66" t="s">
        <v>59</v>
      </c>
      <c r="E8" s="65" t="s">
        <v>60</v>
      </c>
      <c r="F8" s="66" t="s">
        <v>61</v>
      </c>
    </row>
    <row r="9" customFormat="false" ht="12.75" hidden="false" customHeight="false" outlineLevel="0" collapsed="false">
      <c r="A9" s="67" t="n">
        <v>1</v>
      </c>
      <c r="B9" s="65" t="n">
        <v>2</v>
      </c>
      <c r="C9" s="66" t="n">
        <v>3</v>
      </c>
      <c r="D9" s="66" t="n">
        <v>4</v>
      </c>
      <c r="E9" s="65" t="n">
        <v>5</v>
      </c>
      <c r="F9" s="66" t="n">
        <v>6</v>
      </c>
    </row>
    <row r="10" customFormat="false" ht="12.75" hidden="false" customHeight="false" outlineLevel="0" collapsed="false">
      <c r="A10" s="68" t="s">
        <v>62</v>
      </c>
      <c r="B10" s="69" t="s">
        <v>63</v>
      </c>
      <c r="C10" s="70" t="n">
        <v>2708127067</v>
      </c>
      <c r="D10" s="70" t="n">
        <v>2368226799</v>
      </c>
      <c r="E10" s="71" t="n">
        <v>87.448880366735</v>
      </c>
      <c r="F10" s="70" t="n">
        <v>234570294</v>
      </c>
    </row>
    <row r="11" customFormat="false" ht="12.75" hidden="false" customHeight="true" outlineLevel="0" collapsed="false">
      <c r="A11" s="67"/>
      <c r="B11" s="72" t="s">
        <v>64</v>
      </c>
      <c r="C11" s="70" t="n">
        <v>1986791987</v>
      </c>
      <c r="D11" s="70" t="n">
        <v>1693487814</v>
      </c>
      <c r="E11" s="71" t="n">
        <v>85.2372983724944</v>
      </c>
      <c r="F11" s="70" t="n">
        <v>170230516</v>
      </c>
    </row>
    <row r="12" customFormat="false" ht="12.75" hidden="false" customHeight="false" outlineLevel="0" collapsed="false">
      <c r="A12" s="67"/>
      <c r="B12" s="73" t="s">
        <v>65</v>
      </c>
      <c r="C12" s="74" t="n">
        <v>1251211900</v>
      </c>
      <c r="D12" s="74" t="n">
        <v>1222018178</v>
      </c>
      <c r="E12" s="75" t="n">
        <v>97.666764358619</v>
      </c>
      <c r="F12" s="74" t="n">
        <v>125552253</v>
      </c>
    </row>
    <row r="13" customFormat="false" ht="12.75" hidden="false" customHeight="false" outlineLevel="0" collapsed="false">
      <c r="A13" s="67"/>
      <c r="B13" s="73" t="s">
        <v>66</v>
      </c>
      <c r="C13" s="74" t="n">
        <v>302874000</v>
      </c>
      <c r="D13" s="74" t="n">
        <v>290012584</v>
      </c>
      <c r="E13" s="75" t="n">
        <v>95.7535423971685</v>
      </c>
      <c r="F13" s="74" t="n">
        <v>25814835</v>
      </c>
    </row>
    <row r="14" customFormat="false" ht="12.75" hidden="false" customHeight="false" outlineLevel="0" collapsed="false">
      <c r="A14" s="67"/>
      <c r="B14" s="73" t="s">
        <v>67</v>
      </c>
      <c r="C14" s="74" t="n">
        <v>132624000</v>
      </c>
      <c r="D14" s="74" t="n">
        <v>123145722</v>
      </c>
      <c r="E14" s="75" t="n">
        <v>92.8532709011944</v>
      </c>
      <c r="F14" s="74" t="n">
        <v>12316746</v>
      </c>
    </row>
    <row r="15" customFormat="false" ht="12.75" hidden="false" customHeight="false" outlineLevel="0" collapsed="false">
      <c r="A15" s="67"/>
      <c r="B15" s="73" t="s">
        <v>68</v>
      </c>
      <c r="C15" s="74" t="n">
        <v>170250000</v>
      </c>
      <c r="D15" s="74" t="n">
        <v>166866862</v>
      </c>
      <c r="E15" s="75" t="n">
        <v>98.0128411160059</v>
      </c>
      <c r="F15" s="74" t="n">
        <v>13498089</v>
      </c>
    </row>
    <row r="16" customFormat="false" ht="12.75" hidden="false" customHeight="false" outlineLevel="0" collapsed="false">
      <c r="A16" s="67"/>
      <c r="B16" s="73" t="s">
        <v>69</v>
      </c>
      <c r="C16" s="74" t="n">
        <v>931727900</v>
      </c>
      <c r="D16" s="74" t="n">
        <v>914864332</v>
      </c>
      <c r="E16" s="75" t="n">
        <v>98.1900758794494</v>
      </c>
      <c r="F16" s="74" t="n">
        <v>99030978</v>
      </c>
    </row>
    <row r="17" customFormat="false" ht="12.75" hidden="false" customHeight="true" outlineLevel="0" collapsed="false">
      <c r="A17" s="67"/>
      <c r="B17" s="76" t="s">
        <v>70</v>
      </c>
      <c r="C17" s="74" t="n">
        <v>616143900</v>
      </c>
      <c r="D17" s="74" t="n">
        <v>606415167</v>
      </c>
      <c r="E17" s="75" t="n">
        <v>98.4210290810312</v>
      </c>
      <c r="F17" s="74" t="n">
        <v>67829547</v>
      </c>
    </row>
    <row r="18" customFormat="false" ht="12.75" hidden="false" customHeight="false" outlineLevel="0" collapsed="false">
      <c r="A18" s="67"/>
      <c r="B18" s="73" t="s">
        <v>71</v>
      </c>
      <c r="C18" s="74" t="n">
        <v>289276000</v>
      </c>
      <c r="D18" s="74" t="n">
        <v>282460566</v>
      </c>
      <c r="E18" s="75" t="n">
        <v>97.6439683900496</v>
      </c>
      <c r="F18" s="74" t="n">
        <v>28431118</v>
      </c>
    </row>
    <row r="19" customFormat="false" ht="12.75" hidden="false" customHeight="false" outlineLevel="0" collapsed="false">
      <c r="A19" s="67"/>
      <c r="B19" s="73" t="s">
        <v>72</v>
      </c>
      <c r="C19" s="74" t="n">
        <v>8088000</v>
      </c>
      <c r="D19" s="74" t="n">
        <v>8628594</v>
      </c>
      <c r="E19" s="75" t="n">
        <v>106.683902077151</v>
      </c>
      <c r="F19" s="74" t="n">
        <v>848234</v>
      </c>
    </row>
    <row r="20" customFormat="false" ht="12.75" hidden="false" customHeight="false" outlineLevel="0" collapsed="false">
      <c r="A20" s="67"/>
      <c r="B20" s="73" t="s">
        <v>73</v>
      </c>
      <c r="C20" s="74" t="n">
        <v>18220000</v>
      </c>
      <c r="D20" s="74" t="n">
        <v>17360005</v>
      </c>
      <c r="E20" s="75" t="n">
        <v>95.2799396267837</v>
      </c>
      <c r="F20" s="74" t="n">
        <v>1922079</v>
      </c>
    </row>
    <row r="21" customFormat="false" ht="12.75" hidden="false" customHeight="false" outlineLevel="0" collapsed="false">
      <c r="A21" s="67"/>
      <c r="B21" s="73" t="s">
        <v>74</v>
      </c>
      <c r="C21" s="74" t="n">
        <v>16610000</v>
      </c>
      <c r="D21" s="74" t="n">
        <v>17141262</v>
      </c>
      <c r="E21" s="75" t="n">
        <v>103.198446718844</v>
      </c>
      <c r="F21" s="74" t="n">
        <v>706440</v>
      </c>
    </row>
    <row r="22" customFormat="false" ht="12.75" hidden="false" customHeight="false" outlineLevel="0" collapsed="false">
      <c r="A22" s="67"/>
      <c r="B22" s="73" t="s">
        <v>75</v>
      </c>
      <c r="C22" s="74" t="n">
        <v>9300000</v>
      </c>
      <c r="D22" s="74" t="n">
        <v>8785307</v>
      </c>
      <c r="E22" s="75" t="n">
        <v>94.4656666666667</v>
      </c>
      <c r="F22" s="74" t="n">
        <v>831234</v>
      </c>
    </row>
    <row r="23" customFormat="false" ht="12.75" hidden="false" customHeight="false" outlineLevel="0" collapsed="false">
      <c r="A23" s="67"/>
      <c r="B23" s="73" t="s">
        <v>76</v>
      </c>
      <c r="C23" s="74" t="n">
        <v>338000</v>
      </c>
      <c r="D23" s="74" t="n">
        <v>319224</v>
      </c>
      <c r="E23" s="75" t="n">
        <v>94.4449704142012</v>
      </c>
      <c r="F23" s="74" t="n">
        <v>30276</v>
      </c>
    </row>
    <row r="24" customFormat="false" ht="12.75" hidden="false" customHeight="false" outlineLevel="0" collapsed="false">
      <c r="A24" s="67"/>
      <c r="B24" s="73" t="s">
        <v>77</v>
      </c>
      <c r="C24" s="74" t="n">
        <v>6972000</v>
      </c>
      <c r="D24" s="74" t="n">
        <v>8036731</v>
      </c>
      <c r="E24" s="75" t="n">
        <v>115.271528973035</v>
      </c>
      <c r="F24" s="74" t="n">
        <v>-155070</v>
      </c>
    </row>
    <row r="25" customFormat="false" ht="12.75" hidden="false" customHeight="false" outlineLevel="0" collapsed="false">
      <c r="A25" s="67"/>
      <c r="B25" s="73" t="s">
        <v>78</v>
      </c>
      <c r="C25" s="77" t="s">
        <v>12</v>
      </c>
      <c r="D25" s="74" t="n">
        <v>1449</v>
      </c>
      <c r="E25" s="78" t="s">
        <v>12</v>
      </c>
      <c r="F25" s="74" t="n">
        <v>-262</v>
      </c>
    </row>
    <row r="26" customFormat="false" ht="12.75" hidden="false" customHeight="false" outlineLevel="0" collapsed="false">
      <c r="A26" s="67"/>
      <c r="B26" s="73" t="s">
        <v>79</v>
      </c>
      <c r="C26" s="74" t="n">
        <v>164734638</v>
      </c>
      <c r="D26" s="74" t="n">
        <v>159399674</v>
      </c>
      <c r="E26" s="75" t="n">
        <v>96.7614801205318</v>
      </c>
      <c r="F26" s="74" t="n">
        <v>8726230</v>
      </c>
    </row>
    <row r="27" customFormat="false" ht="12.75" hidden="false" customHeight="true" outlineLevel="0" collapsed="false">
      <c r="A27" s="67"/>
      <c r="B27" s="76" t="s">
        <v>80</v>
      </c>
      <c r="C27" s="74" t="n">
        <v>106634276</v>
      </c>
      <c r="D27" s="74" t="n">
        <v>94854451</v>
      </c>
      <c r="E27" s="75" t="n">
        <v>88.9530595209368</v>
      </c>
      <c r="F27" s="74" t="n">
        <v>8129277</v>
      </c>
    </row>
    <row r="28" customFormat="false" ht="11.25" hidden="false" customHeight="true" outlineLevel="0" collapsed="false">
      <c r="A28" s="67"/>
      <c r="B28" s="76" t="s">
        <v>81</v>
      </c>
      <c r="C28" s="74" t="n">
        <v>464211173</v>
      </c>
      <c r="D28" s="74" t="n">
        <v>217214062</v>
      </c>
      <c r="E28" s="75" t="n">
        <v>46.7920796899906</v>
      </c>
      <c r="F28" s="74" t="n">
        <v>27823018</v>
      </c>
    </row>
    <row r="29" customFormat="false" ht="12.75" hidden="false" customHeight="true" outlineLevel="0" collapsed="false">
      <c r="A29" s="68" t="s">
        <v>82</v>
      </c>
      <c r="B29" s="72" t="s">
        <v>83</v>
      </c>
      <c r="C29" s="70" t="n">
        <v>1986791987</v>
      </c>
      <c r="D29" s="70" t="n">
        <v>1693487814</v>
      </c>
      <c r="E29" s="71" t="n">
        <v>85.2372983724944</v>
      </c>
      <c r="F29" s="70" t="n">
        <v>170230516</v>
      </c>
    </row>
    <row r="30" customFormat="false" ht="12.75" hidden="false" customHeight="false" outlineLevel="0" collapsed="false">
      <c r="A30" s="67"/>
      <c r="B30" s="79" t="s">
        <v>84</v>
      </c>
      <c r="C30" s="70" t="n">
        <v>736506121</v>
      </c>
      <c r="D30" s="70" t="n">
        <v>688580529</v>
      </c>
      <c r="E30" s="71" t="n">
        <v>93.4928453907581</v>
      </c>
      <c r="F30" s="70" t="n">
        <v>65624020</v>
      </c>
    </row>
    <row r="31" customFormat="false" ht="12.75" hidden="false" customHeight="false" outlineLevel="0" collapsed="false">
      <c r="A31" s="67"/>
      <c r="B31" s="73" t="s">
        <v>65</v>
      </c>
      <c r="C31" s="74" t="n">
        <v>718750000</v>
      </c>
      <c r="D31" s="74" t="n">
        <v>673166191</v>
      </c>
      <c r="E31" s="75" t="n">
        <v>93.6579048347826</v>
      </c>
      <c r="F31" s="74" t="n">
        <v>64315220</v>
      </c>
    </row>
    <row r="32" customFormat="false" ht="12.75" hidden="false" customHeight="false" outlineLevel="0" collapsed="false">
      <c r="A32" s="67"/>
      <c r="B32" s="73" t="s">
        <v>85</v>
      </c>
      <c r="C32" s="74" t="n">
        <v>718750000</v>
      </c>
      <c r="D32" s="74" t="n">
        <v>673166191</v>
      </c>
      <c r="E32" s="75" t="n">
        <v>93.6579048347826</v>
      </c>
      <c r="F32" s="74" t="n">
        <v>64315220</v>
      </c>
    </row>
    <row r="33" customFormat="false" ht="12.75" hidden="false" customHeight="false" outlineLevel="0" collapsed="false">
      <c r="A33" s="67"/>
      <c r="B33" s="73" t="s">
        <v>86</v>
      </c>
      <c r="C33" s="74" t="n">
        <v>17682071</v>
      </c>
      <c r="D33" s="74" t="n">
        <v>15399683</v>
      </c>
      <c r="E33" s="75" t="n">
        <v>87.0920776191884</v>
      </c>
      <c r="F33" s="74" t="n">
        <v>1308081</v>
      </c>
    </row>
    <row r="34" customFormat="false" ht="12" hidden="false" customHeight="true" outlineLevel="0" collapsed="false">
      <c r="A34" s="67"/>
      <c r="B34" s="73" t="s">
        <v>87</v>
      </c>
      <c r="C34" s="74" t="n">
        <v>74050</v>
      </c>
      <c r="D34" s="74" t="n">
        <v>14655</v>
      </c>
      <c r="E34" s="75" t="n">
        <v>19.7906819716408</v>
      </c>
      <c r="F34" s="74" t="n">
        <v>719</v>
      </c>
    </row>
    <row r="35" customFormat="false" ht="12.75" hidden="true" customHeight="false" outlineLevel="0" collapsed="false">
      <c r="A35" s="67"/>
      <c r="B35" s="73"/>
      <c r="C35" s="74"/>
      <c r="D35" s="74"/>
      <c r="E35" s="75"/>
      <c r="F35" s="74" t="n">
        <v>0</v>
      </c>
    </row>
    <row r="36" customFormat="false" ht="12.75" hidden="false" customHeight="false" outlineLevel="0" collapsed="false">
      <c r="A36" s="67"/>
      <c r="B36" s="80" t="s">
        <v>88</v>
      </c>
      <c r="C36" s="81" t="n">
        <v>15171041</v>
      </c>
      <c r="D36" s="81" t="n">
        <v>13841544</v>
      </c>
      <c r="E36" s="75" t="n">
        <v>91.236613229112</v>
      </c>
      <c r="F36" s="82" t="n">
        <v>1284242</v>
      </c>
    </row>
    <row r="37" customFormat="false" ht="12.75" hidden="false" customHeight="true" outlineLevel="0" collapsed="false">
      <c r="A37" s="68" t="s">
        <v>89</v>
      </c>
      <c r="B37" s="72" t="s">
        <v>90</v>
      </c>
      <c r="C37" s="70" t="n">
        <v>721335080</v>
      </c>
      <c r="D37" s="70" t="n">
        <v>674738985</v>
      </c>
      <c r="E37" s="71" t="n">
        <v>93.54029822035</v>
      </c>
      <c r="F37" s="70" t="n">
        <v>64339778</v>
      </c>
    </row>
    <row r="38" customFormat="false" ht="12.75" hidden="false" customHeight="false" outlineLevel="0" collapsed="false">
      <c r="A38" s="68" t="s">
        <v>91</v>
      </c>
      <c r="B38" s="72" t="s">
        <v>92</v>
      </c>
      <c r="C38" s="70" t="n">
        <v>2850986299</v>
      </c>
      <c r="D38" s="70" t="n">
        <v>2316227445</v>
      </c>
      <c r="E38" s="71" t="n">
        <v>81.243022662453</v>
      </c>
      <c r="F38" s="70" t="n">
        <v>306157035</v>
      </c>
    </row>
    <row r="39" customFormat="false" ht="12.75" hidden="false" customHeight="false" outlineLevel="0" collapsed="false">
      <c r="A39" s="68" t="s">
        <v>93</v>
      </c>
      <c r="B39" s="72" t="s">
        <v>94</v>
      </c>
      <c r="C39" s="70" t="n">
        <v>2558565193</v>
      </c>
      <c r="D39" s="70" t="n">
        <v>2135111158</v>
      </c>
      <c r="E39" s="71" t="n">
        <v>83.4495507029279</v>
      </c>
      <c r="F39" s="70" t="n">
        <v>272834165</v>
      </c>
    </row>
    <row r="40" customFormat="false" ht="12.75" hidden="false" customHeight="false" outlineLevel="0" collapsed="false">
      <c r="A40" s="68" t="s">
        <v>95</v>
      </c>
      <c r="B40" s="72" t="s">
        <v>96</v>
      </c>
      <c r="C40" s="70" t="n">
        <v>92356047</v>
      </c>
      <c r="D40" s="70" t="n">
        <v>54745471</v>
      </c>
      <c r="E40" s="71" t="n">
        <v>59.2765420113747</v>
      </c>
      <c r="F40" s="70" t="n">
        <v>10198762</v>
      </c>
    </row>
    <row r="41" customFormat="false" ht="12.75" hidden="false" customHeight="false" outlineLevel="0" collapsed="false">
      <c r="A41" s="68" t="s">
        <v>97</v>
      </c>
      <c r="B41" s="72" t="s">
        <v>98</v>
      </c>
      <c r="C41" s="70" t="n">
        <v>200065059</v>
      </c>
      <c r="D41" s="70" t="n">
        <v>126370816</v>
      </c>
      <c r="E41" s="71" t="n">
        <v>63.1648607866104</v>
      </c>
      <c r="F41" s="70" t="n">
        <v>23124108</v>
      </c>
    </row>
    <row r="42" customFormat="false" ht="26.25" hidden="false" customHeight="true" outlineLevel="0" collapsed="false">
      <c r="A42" s="68" t="s">
        <v>99</v>
      </c>
      <c r="B42" s="72" t="s">
        <v>100</v>
      </c>
      <c r="C42" s="70" t="n">
        <v>-142859232</v>
      </c>
      <c r="D42" s="70" t="n">
        <v>51999354</v>
      </c>
      <c r="E42" s="83" t="s">
        <v>12</v>
      </c>
      <c r="F42" s="70" t="n">
        <v>-71586741</v>
      </c>
    </row>
    <row r="43" customFormat="false" ht="15" hidden="false" customHeight="true" outlineLevel="0" collapsed="false">
      <c r="A43" s="68" t="s">
        <v>101</v>
      </c>
      <c r="B43" s="72" t="s">
        <v>102</v>
      </c>
      <c r="C43" s="70" t="n">
        <v>-1672032</v>
      </c>
      <c r="D43" s="70" t="n">
        <v>-772927</v>
      </c>
      <c r="E43" s="83" t="s">
        <v>12</v>
      </c>
      <c r="F43" s="70" t="n">
        <v>718983</v>
      </c>
    </row>
    <row r="44" customFormat="false" ht="27" hidden="false" customHeight="true" outlineLevel="0" collapsed="false">
      <c r="A44" s="67"/>
      <c r="B44" s="72" t="s">
        <v>103</v>
      </c>
      <c r="C44" s="70" t="n">
        <v>2849314267</v>
      </c>
      <c r="D44" s="70" t="n">
        <v>2315454518</v>
      </c>
      <c r="E44" s="71" t="n">
        <v>81.2635708463955</v>
      </c>
      <c r="F44" s="70" t="n">
        <v>306876018</v>
      </c>
    </row>
    <row r="45" customFormat="false" ht="25.5" hidden="false" customHeight="false" outlineLevel="0" collapsed="false">
      <c r="A45" s="84" t="s">
        <v>104</v>
      </c>
      <c r="B45" s="72" t="s">
        <v>105</v>
      </c>
      <c r="C45" s="70" t="n">
        <v>-141187200</v>
      </c>
      <c r="D45" s="70" t="n">
        <v>52772281</v>
      </c>
      <c r="E45" s="83" t="s">
        <v>12</v>
      </c>
      <c r="F45" s="70" t="n">
        <v>-72305724</v>
      </c>
    </row>
    <row r="46" customFormat="false" ht="11.25" hidden="false" customHeight="true" outlineLevel="0" collapsed="false">
      <c r="A46" s="67"/>
      <c r="B46" s="85" t="s">
        <v>106</v>
      </c>
      <c r="C46" s="74" t="n">
        <v>141187200</v>
      </c>
      <c r="D46" s="74" t="n">
        <v>-52772281</v>
      </c>
      <c r="E46" s="86" t="s">
        <v>12</v>
      </c>
      <c r="F46" s="74" t="n">
        <v>72305724</v>
      </c>
    </row>
    <row r="47" customFormat="false" ht="12" hidden="false" customHeight="true" outlineLevel="0" collapsed="false">
      <c r="A47" s="67"/>
      <c r="B47" s="85" t="s">
        <v>107</v>
      </c>
      <c r="C47" s="74" t="n">
        <v>3500710</v>
      </c>
      <c r="D47" s="74" t="n">
        <v>3500712</v>
      </c>
      <c r="E47" s="86" t="s">
        <v>12</v>
      </c>
      <c r="F47" s="74" t="n">
        <v>2</v>
      </c>
    </row>
    <row r="48" customFormat="false" ht="12" hidden="false" customHeight="true" outlineLevel="0" collapsed="false">
      <c r="A48" s="67"/>
      <c r="B48" s="85" t="s">
        <v>108</v>
      </c>
      <c r="C48" s="74" t="n">
        <v>181641555</v>
      </c>
      <c r="D48" s="74" t="n">
        <v>3750530</v>
      </c>
      <c r="E48" s="86" t="s">
        <v>12</v>
      </c>
      <c r="F48" s="74" t="n">
        <v>74209148</v>
      </c>
    </row>
    <row r="49" customFormat="false" ht="39" hidden="false" customHeight="true" outlineLevel="0" collapsed="false">
      <c r="A49" s="67"/>
      <c r="B49" s="85" t="s">
        <v>109</v>
      </c>
      <c r="C49" s="74" t="n">
        <v>5159113</v>
      </c>
      <c r="D49" s="74" t="n">
        <v>4197359</v>
      </c>
      <c r="E49" s="86" t="s">
        <v>12</v>
      </c>
      <c r="F49" s="74" t="n">
        <v>1195381</v>
      </c>
    </row>
    <row r="50" customFormat="false" ht="26.25" hidden="false" customHeight="true" outlineLevel="0" collapsed="false">
      <c r="A50" s="67"/>
      <c r="B50" s="85" t="s">
        <v>110</v>
      </c>
      <c r="C50" s="74" t="n">
        <v>-49290977</v>
      </c>
      <c r="D50" s="74" t="n">
        <v>-63985338</v>
      </c>
      <c r="E50" s="86" t="s">
        <v>12</v>
      </c>
      <c r="F50" s="74" t="n">
        <v>-1559415</v>
      </c>
    </row>
    <row r="51" customFormat="false" ht="38.25" hidden="false" customHeight="false" outlineLevel="0" collapsed="false">
      <c r="A51" s="67"/>
      <c r="B51" s="85" t="s">
        <v>111</v>
      </c>
      <c r="C51" s="74" t="n">
        <v>189458</v>
      </c>
      <c r="D51" s="74" t="n">
        <v>-222885</v>
      </c>
      <c r="E51" s="86" t="s">
        <v>12</v>
      </c>
      <c r="F51" s="74" t="n">
        <v>-1539392</v>
      </c>
    </row>
    <row r="52" customFormat="false" ht="38.25" hidden="false" customHeight="false" outlineLevel="0" collapsed="false">
      <c r="A52" s="67"/>
      <c r="B52" s="85" t="s">
        <v>112</v>
      </c>
      <c r="C52" s="77" t="n">
        <v>-12659</v>
      </c>
      <c r="D52" s="74" t="n">
        <v>-12659</v>
      </c>
      <c r="E52" s="86" t="s">
        <v>12</v>
      </c>
      <c r="F52" s="74" t="n">
        <v>0</v>
      </c>
    </row>
    <row r="53" customFormat="false" ht="12.75" hidden="false" customHeight="false" outlineLevel="0" collapsed="false">
      <c r="A53" s="67"/>
      <c r="B53" s="72" t="s">
        <v>113</v>
      </c>
      <c r="C53" s="70" t="n">
        <v>2178183448</v>
      </c>
      <c r="D53" s="70" t="n">
        <v>1705132251</v>
      </c>
      <c r="E53" s="71" t="n">
        <v>78.2823068720702</v>
      </c>
      <c r="F53" s="70" t="n">
        <v>243151262</v>
      </c>
    </row>
    <row r="54" customFormat="false" ht="12.75" hidden="false" customHeight="false" outlineLevel="0" collapsed="false">
      <c r="A54" s="67"/>
      <c r="B54" s="87" t="s">
        <v>114</v>
      </c>
      <c r="C54" s="81" t="n">
        <v>15171041</v>
      </c>
      <c r="D54" s="81" t="n">
        <v>13841544</v>
      </c>
      <c r="E54" s="88" t="n">
        <v>91.236613229112</v>
      </c>
      <c r="F54" s="81" t="n">
        <v>1284242</v>
      </c>
    </row>
    <row r="55" customFormat="false" ht="13.5" hidden="false" customHeight="true" outlineLevel="0" collapsed="false">
      <c r="A55" s="68" t="s">
        <v>115</v>
      </c>
      <c r="B55" s="72" t="s">
        <v>116</v>
      </c>
      <c r="C55" s="70" t="n">
        <v>2163012407</v>
      </c>
      <c r="D55" s="70" t="n">
        <v>1691290707</v>
      </c>
      <c r="E55" s="71" t="n">
        <v>78.1914473318137</v>
      </c>
      <c r="F55" s="70" t="n">
        <v>241867020</v>
      </c>
    </row>
    <row r="56" customFormat="false" ht="12.75" hidden="false" customHeight="false" outlineLevel="0" collapsed="false">
      <c r="A56" s="67"/>
      <c r="B56" s="73" t="s">
        <v>117</v>
      </c>
      <c r="C56" s="74" t="n">
        <v>1888383106</v>
      </c>
      <c r="D56" s="74" t="n">
        <v>1525360321</v>
      </c>
      <c r="E56" s="75" t="n">
        <v>80.77599911551</v>
      </c>
      <c r="F56" s="74" t="n">
        <v>209936268</v>
      </c>
    </row>
    <row r="57" customFormat="false" ht="12.75" hidden="false" customHeight="false" outlineLevel="0" collapsed="false">
      <c r="A57" s="67"/>
      <c r="B57" s="80" t="s">
        <v>118</v>
      </c>
      <c r="C57" s="82" t="n">
        <v>15171041</v>
      </c>
      <c r="D57" s="82" t="n">
        <v>13841544</v>
      </c>
      <c r="E57" s="89" t="n">
        <v>91.236613229112</v>
      </c>
      <c r="F57" s="82" t="n">
        <v>1284242</v>
      </c>
    </row>
    <row r="58" customFormat="false" ht="13.5" hidden="false" customHeight="true" outlineLevel="0" collapsed="false">
      <c r="A58" s="67" t="s">
        <v>119</v>
      </c>
      <c r="B58" s="72" t="s">
        <v>120</v>
      </c>
      <c r="C58" s="70" t="n">
        <v>1873212065</v>
      </c>
      <c r="D58" s="70" t="n">
        <v>1511518777</v>
      </c>
      <c r="E58" s="71" t="n">
        <v>80.6912791798616</v>
      </c>
      <c r="F58" s="70" t="n">
        <v>208652026</v>
      </c>
    </row>
    <row r="59" customFormat="false" ht="12.75" hidden="false" customHeight="false" outlineLevel="0" collapsed="false">
      <c r="A59" s="67"/>
      <c r="B59" s="73" t="s">
        <v>121</v>
      </c>
      <c r="C59" s="74" t="n">
        <v>92326682</v>
      </c>
      <c r="D59" s="74" t="n">
        <v>54722933</v>
      </c>
      <c r="E59" s="75" t="n">
        <v>59.2709840910345</v>
      </c>
      <c r="F59" s="74" t="n">
        <v>10197588</v>
      </c>
    </row>
    <row r="60" customFormat="false" ht="15" hidden="false" customHeight="true" outlineLevel="0" collapsed="false">
      <c r="A60" s="67" t="s">
        <v>122</v>
      </c>
      <c r="B60" s="72" t="s">
        <v>123</v>
      </c>
      <c r="C60" s="70" t="n">
        <v>92326682</v>
      </c>
      <c r="D60" s="70" t="n">
        <v>54722933</v>
      </c>
      <c r="E60" s="71" t="n">
        <v>59.2709840910345</v>
      </c>
      <c r="F60" s="70" t="n">
        <v>10197588</v>
      </c>
    </row>
    <row r="61" customFormat="false" ht="12.75" hidden="false" customHeight="false" outlineLevel="0" collapsed="false">
      <c r="A61" s="67"/>
      <c r="B61" s="73" t="s">
        <v>124</v>
      </c>
      <c r="C61" s="74" t="n">
        <v>197473660</v>
      </c>
      <c r="D61" s="74" t="n">
        <v>125048997</v>
      </c>
      <c r="E61" s="75" t="n">
        <v>63.3243932380653</v>
      </c>
      <c r="F61" s="74" t="n">
        <v>23017406</v>
      </c>
    </row>
    <row r="62" customFormat="false" ht="12.75" hidden="true" customHeight="false" outlineLevel="0" collapsed="false">
      <c r="A62" s="67"/>
      <c r="B62" s="87" t="s">
        <v>114</v>
      </c>
      <c r="C62" s="74" t="n">
        <v>0</v>
      </c>
      <c r="D62" s="74" t="n">
        <v>0</v>
      </c>
      <c r="E62" s="75" t="e">
        <f aca="false"/>
        <v>#VALUE!</v>
      </c>
      <c r="F62" s="74" t="n">
        <v>0</v>
      </c>
    </row>
    <row r="63" customFormat="false" ht="14.25" hidden="false" customHeight="true" outlineLevel="0" collapsed="false">
      <c r="A63" s="67" t="s">
        <v>125</v>
      </c>
      <c r="B63" s="72" t="s">
        <v>126</v>
      </c>
      <c r="C63" s="70" t="n">
        <v>197473660</v>
      </c>
      <c r="D63" s="70" t="n">
        <v>125048997</v>
      </c>
      <c r="E63" s="71" t="n">
        <v>63.3243932380653</v>
      </c>
      <c r="F63" s="70" t="n">
        <v>23017406</v>
      </c>
    </row>
    <row r="64" customFormat="false" ht="26.25" hidden="false" customHeight="true" outlineLevel="0" collapsed="false">
      <c r="A64" s="68" t="s">
        <v>127</v>
      </c>
      <c r="B64" s="72" t="s">
        <v>128</v>
      </c>
      <c r="C64" s="70" t="n">
        <v>-191391461</v>
      </c>
      <c r="D64" s="70" t="n">
        <v>-11644437</v>
      </c>
      <c r="E64" s="83" t="s">
        <v>12</v>
      </c>
      <c r="F64" s="70" t="n">
        <v>-72920746</v>
      </c>
    </row>
    <row r="65" customFormat="false" ht="14.25" hidden="false" customHeight="true" outlineLevel="0" collapsed="false">
      <c r="A65" s="68" t="s">
        <v>129</v>
      </c>
      <c r="B65" s="72" t="s">
        <v>130</v>
      </c>
      <c r="C65" s="70" t="n">
        <v>-1672032</v>
      </c>
      <c r="D65" s="70" t="n">
        <v>-772927</v>
      </c>
      <c r="E65" s="83" t="s">
        <v>12</v>
      </c>
      <c r="F65" s="70" t="n">
        <v>718983</v>
      </c>
    </row>
    <row r="66" customFormat="false" ht="12.75" hidden="false" customHeight="false" outlineLevel="0" collapsed="false">
      <c r="A66" s="67"/>
      <c r="B66" s="73" t="s">
        <v>131</v>
      </c>
      <c r="C66" s="74" t="n">
        <v>-1672032</v>
      </c>
      <c r="D66" s="74" t="n">
        <v>-772927</v>
      </c>
      <c r="E66" s="78" t="s">
        <v>12</v>
      </c>
      <c r="F66" s="74" t="n">
        <v>718983</v>
      </c>
    </row>
    <row r="67" customFormat="false" ht="12.75" hidden="false" customHeight="false" outlineLevel="0" collapsed="false">
      <c r="A67" s="67"/>
      <c r="B67" s="73" t="s">
        <v>132</v>
      </c>
      <c r="C67" s="74" t="n">
        <v>-1672032</v>
      </c>
      <c r="D67" s="74" t="n">
        <v>-772927</v>
      </c>
      <c r="E67" s="78" t="s">
        <v>12</v>
      </c>
      <c r="F67" s="74" t="n">
        <v>718983</v>
      </c>
    </row>
    <row r="68" customFormat="false" ht="26.25" hidden="false" customHeight="true" outlineLevel="0" collapsed="false">
      <c r="A68" s="68" t="s">
        <v>133</v>
      </c>
      <c r="B68" s="72" t="s">
        <v>134</v>
      </c>
      <c r="C68" s="70" t="n">
        <v>-189719429</v>
      </c>
      <c r="D68" s="70" t="n">
        <v>-10871510</v>
      </c>
      <c r="E68" s="86" t="s">
        <v>12</v>
      </c>
      <c r="F68" s="70" t="n">
        <v>-73639729</v>
      </c>
    </row>
    <row r="69" customFormat="false" ht="11.25" hidden="false" customHeight="true" outlineLevel="0" collapsed="false">
      <c r="A69" s="67"/>
      <c r="B69" s="85" t="s">
        <v>106</v>
      </c>
      <c r="C69" s="74" t="n">
        <v>189719429</v>
      </c>
      <c r="D69" s="74" t="n">
        <v>10871510</v>
      </c>
      <c r="E69" s="86" t="s">
        <v>12</v>
      </c>
      <c r="F69" s="74" t="n">
        <v>73639729</v>
      </c>
    </row>
    <row r="70" customFormat="false" ht="25.5" hidden="false" customHeight="false" outlineLevel="0" collapsed="false">
      <c r="A70" s="67"/>
      <c r="B70" s="85" t="s">
        <v>107</v>
      </c>
      <c r="C70" s="74" t="n">
        <v>3500710</v>
      </c>
      <c r="D70" s="74" t="n">
        <v>3500712</v>
      </c>
      <c r="E70" s="86" t="s">
        <v>12</v>
      </c>
      <c r="F70" s="74" t="n">
        <v>2</v>
      </c>
    </row>
    <row r="71" customFormat="false" ht="12.75" hidden="false" customHeight="false" outlineLevel="0" collapsed="false">
      <c r="A71" s="67"/>
      <c r="B71" s="85" t="s">
        <v>108</v>
      </c>
      <c r="C71" s="74" t="n">
        <v>180870148</v>
      </c>
      <c r="D71" s="74" t="n">
        <v>3396324</v>
      </c>
      <c r="E71" s="86" t="s">
        <v>12</v>
      </c>
      <c r="F71" s="74" t="n">
        <v>73983738</v>
      </c>
    </row>
    <row r="72" customFormat="false" ht="40.5" hidden="false" customHeight="true" outlineLevel="0" collapsed="false">
      <c r="A72" s="67"/>
      <c r="B72" s="85" t="s">
        <v>135</v>
      </c>
      <c r="C72" s="74" t="n">
        <v>5159113</v>
      </c>
      <c r="D72" s="74" t="n">
        <v>4197359</v>
      </c>
      <c r="E72" s="86" t="s">
        <v>12</v>
      </c>
      <c r="F72" s="74" t="n">
        <v>1195381</v>
      </c>
    </row>
    <row r="73" customFormat="false" ht="38.25" hidden="false" customHeight="false" outlineLevel="0" collapsed="false">
      <c r="A73" s="67"/>
      <c r="B73" s="85" t="s">
        <v>111</v>
      </c>
      <c r="C73" s="74" t="n">
        <v>189458</v>
      </c>
      <c r="D73" s="74" t="n">
        <v>-222885</v>
      </c>
      <c r="E73" s="86" t="s">
        <v>12</v>
      </c>
      <c r="F73" s="74" t="n">
        <v>-1539392</v>
      </c>
    </row>
    <row r="74" customFormat="false" ht="14.25" hidden="false" customHeight="true" outlineLevel="0" collapsed="false">
      <c r="A74" s="67"/>
      <c r="B74" s="72" t="s">
        <v>136</v>
      </c>
      <c r="C74" s="70" t="n">
        <v>687973892</v>
      </c>
      <c r="D74" s="70" t="n">
        <v>624936738</v>
      </c>
      <c r="E74" s="71" t="n">
        <v>90.8372752610211</v>
      </c>
      <c r="F74" s="70" t="n">
        <v>64290015</v>
      </c>
    </row>
    <row r="75" customFormat="false" ht="14.25" hidden="false" customHeight="true" outlineLevel="0" collapsed="false">
      <c r="A75" s="68" t="s">
        <v>137</v>
      </c>
      <c r="B75" s="72" t="s">
        <v>138</v>
      </c>
      <c r="C75" s="70" t="n">
        <v>687973892</v>
      </c>
      <c r="D75" s="70" t="n">
        <v>624936738</v>
      </c>
      <c r="E75" s="71" t="n">
        <v>90.8372752610211</v>
      </c>
      <c r="F75" s="70" t="n">
        <v>64290015</v>
      </c>
    </row>
    <row r="76" customFormat="false" ht="12.75" hidden="false" customHeight="false" outlineLevel="0" collapsed="false">
      <c r="A76" s="67"/>
      <c r="B76" s="73" t="s">
        <v>139</v>
      </c>
      <c r="C76" s="74" t="n">
        <v>685353128</v>
      </c>
      <c r="D76" s="74" t="n">
        <v>623592381</v>
      </c>
      <c r="E76" s="75" t="n">
        <v>90.9884781324001</v>
      </c>
      <c r="F76" s="74" t="n">
        <v>64182139</v>
      </c>
    </row>
    <row r="77" customFormat="false" ht="22.5" hidden="false" customHeight="true" outlineLevel="0" collapsed="false">
      <c r="A77" s="67" t="s">
        <v>140</v>
      </c>
      <c r="B77" s="72" t="s">
        <v>141</v>
      </c>
      <c r="C77" s="70" t="n">
        <v>685353128</v>
      </c>
      <c r="D77" s="70" t="n">
        <v>623592381</v>
      </c>
      <c r="E77" s="71" t="n">
        <v>90.9884781324001</v>
      </c>
      <c r="F77" s="70" t="n">
        <v>64182139</v>
      </c>
    </row>
    <row r="78" customFormat="false" ht="12" hidden="false" customHeight="true" outlineLevel="0" collapsed="false">
      <c r="A78" s="67"/>
      <c r="B78" s="73" t="s">
        <v>142</v>
      </c>
      <c r="C78" s="74" t="n">
        <v>29365</v>
      </c>
      <c r="D78" s="74" t="n">
        <v>22538</v>
      </c>
      <c r="E78" s="75" t="n">
        <v>76.7512344627959</v>
      </c>
      <c r="F78" s="74" t="n">
        <v>1174</v>
      </c>
    </row>
    <row r="79" customFormat="false" ht="15" hidden="false" customHeight="true" outlineLevel="0" collapsed="false">
      <c r="A79" s="67" t="s">
        <v>143</v>
      </c>
      <c r="B79" s="72" t="s">
        <v>144</v>
      </c>
      <c r="C79" s="70" t="n">
        <v>29365</v>
      </c>
      <c r="D79" s="70" t="n">
        <v>22538</v>
      </c>
      <c r="E79" s="71" t="n">
        <v>76.7512344627959</v>
      </c>
      <c r="F79" s="70" t="n">
        <v>1174</v>
      </c>
    </row>
    <row r="80" customFormat="false" ht="12.75" hidden="false" customHeight="false" outlineLevel="0" collapsed="false">
      <c r="A80" s="67"/>
      <c r="B80" s="73" t="s">
        <v>145</v>
      </c>
      <c r="C80" s="74" t="n">
        <v>2591399</v>
      </c>
      <c r="D80" s="74" t="n">
        <v>1321819</v>
      </c>
      <c r="E80" s="75" t="n">
        <v>51.0079304653587</v>
      </c>
      <c r="F80" s="74" t="n">
        <v>106702</v>
      </c>
    </row>
    <row r="81" customFormat="false" ht="14.25" hidden="false" customHeight="true" outlineLevel="0" collapsed="false">
      <c r="A81" s="67" t="s">
        <v>146</v>
      </c>
      <c r="B81" s="72" t="s">
        <v>147</v>
      </c>
      <c r="C81" s="70" t="n">
        <v>2591399</v>
      </c>
      <c r="D81" s="70" t="n">
        <v>1321819</v>
      </c>
      <c r="E81" s="71" t="n">
        <v>51.0079304653587</v>
      </c>
      <c r="F81" s="70" t="n">
        <v>106702</v>
      </c>
    </row>
    <row r="82" customFormat="false" ht="24.75" hidden="false" customHeight="true" outlineLevel="0" collapsed="false">
      <c r="A82" s="90" t="s">
        <v>148</v>
      </c>
      <c r="B82" s="72" t="s">
        <v>149</v>
      </c>
      <c r="C82" s="70" t="n">
        <v>48532229</v>
      </c>
      <c r="D82" s="70" t="n">
        <v>63643791</v>
      </c>
      <c r="E82" s="83" t="s">
        <v>12</v>
      </c>
      <c r="F82" s="70" t="n">
        <v>1334005</v>
      </c>
    </row>
    <row r="83" customFormat="false" ht="27" hidden="false" customHeight="true" outlineLevel="0" collapsed="false">
      <c r="A83" s="68" t="s">
        <v>150</v>
      </c>
      <c r="B83" s="72" t="s">
        <v>151</v>
      </c>
      <c r="C83" s="70" t="n">
        <v>48532229</v>
      </c>
      <c r="D83" s="70" t="n">
        <v>63643791</v>
      </c>
      <c r="E83" s="83" t="s">
        <v>12</v>
      </c>
      <c r="F83" s="70" t="n">
        <v>1334005</v>
      </c>
    </row>
    <row r="84" customFormat="false" ht="12.75" hidden="false" customHeight="false" outlineLevel="0" collapsed="false">
      <c r="A84" s="67"/>
      <c r="B84" s="85" t="s">
        <v>106</v>
      </c>
      <c r="C84" s="74" t="n">
        <v>-48532229</v>
      </c>
      <c r="D84" s="74" t="n">
        <v>-63643791</v>
      </c>
      <c r="E84" s="86" t="s">
        <v>12</v>
      </c>
      <c r="F84" s="74" t="n">
        <v>-1334005</v>
      </c>
    </row>
    <row r="85" customFormat="false" ht="12.75" hidden="false" customHeight="false" outlineLevel="0" collapsed="false">
      <c r="A85" s="67"/>
      <c r="B85" s="85" t="s">
        <v>152</v>
      </c>
      <c r="C85" s="74" t="n">
        <v>758748</v>
      </c>
      <c r="D85" s="74" t="n">
        <v>341547</v>
      </c>
      <c r="E85" s="86"/>
      <c r="F85" s="74" t="n">
        <v>225410</v>
      </c>
    </row>
    <row r="86" customFormat="false" ht="25.5" hidden="false" customHeight="false" outlineLevel="0" collapsed="false">
      <c r="A86" s="67"/>
      <c r="B86" s="85" t="s">
        <v>110</v>
      </c>
      <c r="C86" s="74" t="n">
        <v>-49290977</v>
      </c>
      <c r="D86" s="74" t="n">
        <v>-63985338</v>
      </c>
      <c r="E86" s="86" t="s">
        <v>12</v>
      </c>
      <c r="F86" s="74" t="n">
        <v>-1559415</v>
      </c>
    </row>
    <row r="87" customFormat="false" ht="38.25" hidden="false" customHeight="false" outlineLevel="0" collapsed="false">
      <c r="A87" s="67"/>
      <c r="B87" s="85" t="s">
        <v>112</v>
      </c>
      <c r="C87" s="77" t="n">
        <v>-12659</v>
      </c>
      <c r="D87" s="74" t="n">
        <v>-12659</v>
      </c>
      <c r="E87" s="86" t="s">
        <v>12</v>
      </c>
      <c r="F87" s="74" t="n">
        <v>0</v>
      </c>
    </row>
    <row r="88" customFormat="false" ht="12.75" hidden="false" customHeight="false" outlineLevel="0" collapsed="false">
      <c r="A88" s="42"/>
      <c r="B88" s="91"/>
      <c r="C88" s="42"/>
      <c r="D88" s="42"/>
      <c r="F88" s="42"/>
    </row>
    <row r="89" customFormat="false" ht="12.75" hidden="false" customHeight="false" outlineLevel="0" collapsed="false">
      <c r="A89" s="42"/>
      <c r="C89" s="42"/>
      <c r="D89" s="42"/>
      <c r="F89" s="42"/>
    </row>
    <row r="90" customFormat="false" ht="12.75" hidden="false" customHeight="false" outlineLevel="0" collapsed="false">
      <c r="B90" s="92"/>
    </row>
    <row r="91" customFormat="false" ht="12.75" hidden="false" customHeight="false" outlineLevel="0" collapsed="false">
      <c r="C91" s="44"/>
      <c r="D91" s="44"/>
      <c r="E91" s="39"/>
      <c r="G91" s="93"/>
      <c r="H91" s="93"/>
      <c r="I91" s="39"/>
    </row>
    <row r="92" customFormat="false" ht="12.75" hidden="false" customHeight="false" outlineLevel="0" collapsed="false">
      <c r="A92" s="38" t="s">
        <v>153</v>
      </c>
      <c r="C92" s="44"/>
      <c r="D92" s="44"/>
      <c r="F92" s="44" t="s">
        <v>50</v>
      </c>
      <c r="G92" s="93"/>
      <c r="H92" s="93"/>
    </row>
    <row r="93" customFormat="false" ht="12.75" hidden="false" customHeight="false" outlineLevel="0" collapsed="false">
      <c r="A93" s="38"/>
      <c r="C93" s="45"/>
    </row>
    <row r="94" customFormat="false" ht="12.75" hidden="false" customHeight="false" outlineLevel="0" collapsed="false">
      <c r="A94" s="38"/>
      <c r="C94" s="45"/>
    </row>
    <row r="95" customFormat="false" ht="12.75" hidden="false" customHeight="false" outlineLevel="0" collapsed="false">
      <c r="A95" s="38"/>
      <c r="C95" s="45"/>
    </row>
    <row r="96" customFormat="false" ht="12.75" hidden="false" customHeight="false" outlineLevel="0" collapsed="false">
      <c r="A96" s="38"/>
      <c r="C96" s="45"/>
    </row>
    <row r="97" customFormat="false" ht="12.75" hidden="false" customHeight="false" outlineLevel="0" collapsed="false">
      <c r="A97" s="38"/>
      <c r="C97" s="45"/>
    </row>
    <row r="98" customFormat="false" ht="12.75" hidden="false" customHeight="false" outlineLevel="0" collapsed="false">
      <c r="A98" s="38"/>
      <c r="C98" s="45"/>
    </row>
    <row r="99" customFormat="false" ht="12.75" hidden="false" customHeight="false" outlineLevel="0" collapsed="false">
      <c r="A99" s="62" t="s">
        <v>154</v>
      </c>
      <c r="C99" s="45"/>
    </row>
    <row r="100" customFormat="false" ht="12.75" hidden="false" customHeight="false" outlineLevel="0" collapsed="false">
      <c r="A100" s="62" t="s">
        <v>52</v>
      </c>
      <c r="C100" s="48"/>
      <c r="D100" s="48"/>
    </row>
    <row r="103" customFormat="false" ht="15" hidden="false" customHeight="true" outlineLevel="0" collapsed="false">
      <c r="B103" s="94"/>
      <c r="C103" s="48"/>
      <c r="D103" s="48"/>
    </row>
    <row r="104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338" width="9.14"/>
    <col collapsed="false" customWidth="true" hidden="false" outlineLevel="0" max="2" min="2" style="796" width="38.28"/>
    <col collapsed="false" customWidth="true" hidden="false" outlineLevel="0" max="3" min="3" style="818" width="11.7"/>
    <col collapsed="false" customWidth="true" hidden="false" outlineLevel="0" max="6" min="4" style="213" width="11.7"/>
    <col collapsed="false" customWidth="true" hidden="false" outlineLevel="0" max="7" min="7" style="213" width="8.28"/>
    <col collapsed="false" customWidth="false" hidden="false" outlineLevel="0" max="9" min="8" style="213" width="9.14"/>
    <col collapsed="false" customWidth="true" hidden="false" outlineLevel="0" max="10" min="10" style="213" width="8.41"/>
    <col collapsed="false" customWidth="false" hidden="false" outlineLevel="0" max="257" min="11" style="213" width="9.14"/>
  </cols>
  <sheetData>
    <row r="1" s="183" customFormat="true" ht="17.25" hidden="false" customHeight="true" outlineLevel="0" collapsed="false">
      <c r="A1" s="493"/>
      <c r="B1" s="819"/>
      <c r="C1" s="791"/>
      <c r="D1" s="493"/>
      <c r="E1" s="493"/>
      <c r="F1" s="335" t="s">
        <v>1169</v>
      </c>
      <c r="G1" s="819" t="s">
        <v>1170</v>
      </c>
    </row>
    <row r="2" s="183" customFormat="true" ht="12.75" hidden="false" customHeight="true" outlineLevel="0" collapsed="false">
      <c r="A2" s="617" t="s">
        <v>0</v>
      </c>
      <c r="B2" s="617"/>
      <c r="C2" s="617"/>
      <c r="D2" s="617"/>
      <c r="E2" s="617"/>
      <c r="F2" s="617"/>
      <c r="G2" s="819"/>
    </row>
    <row r="3" customFormat="false" ht="17.25" hidden="false" customHeight="true" outlineLevel="0" collapsed="false">
      <c r="B3" s="818"/>
      <c r="D3" s="338"/>
      <c r="E3" s="338"/>
      <c r="F3" s="338"/>
    </row>
    <row r="4" customFormat="false" ht="17.25" hidden="false" customHeight="true" outlineLevel="0" collapsed="false">
      <c r="A4" s="820" t="s">
        <v>1171</v>
      </c>
      <c r="B4" s="820"/>
      <c r="C4" s="820"/>
      <c r="D4" s="820"/>
      <c r="E4" s="820"/>
      <c r="F4" s="820"/>
      <c r="G4" s="338"/>
    </row>
    <row r="5" s="183" customFormat="true" ht="17.25" hidden="false" customHeight="true" outlineLevel="0" collapsed="false">
      <c r="A5" s="496" t="s">
        <v>722</v>
      </c>
      <c r="B5" s="496"/>
      <c r="C5" s="496"/>
      <c r="D5" s="496"/>
      <c r="E5" s="496"/>
      <c r="F5" s="496"/>
      <c r="G5" s="493"/>
    </row>
    <row r="6" s="183" customFormat="true" ht="17.25" hidden="false" customHeight="true" outlineLevel="0" collapsed="false">
      <c r="A6" s="493"/>
      <c r="B6" s="819"/>
      <c r="C6" s="791"/>
      <c r="F6" s="725" t="s">
        <v>57</v>
      </c>
      <c r="G6" s="561"/>
    </row>
    <row r="7" s="183" customFormat="true" ht="38.25" hidden="false" customHeight="true" outlineLevel="0" collapsed="false">
      <c r="A7" s="726" t="s">
        <v>438</v>
      </c>
      <c r="B7" s="726" t="s">
        <v>5</v>
      </c>
      <c r="C7" s="726" t="s">
        <v>723</v>
      </c>
      <c r="D7" s="726" t="s">
        <v>59</v>
      </c>
      <c r="E7" s="726" t="s">
        <v>784</v>
      </c>
      <c r="F7" s="341" t="s">
        <v>160</v>
      </c>
    </row>
    <row r="8" s="183" customFormat="true" ht="12.75" hidden="false" customHeight="true" outlineLevel="0" collapsed="false">
      <c r="A8" s="685" t="s">
        <v>1057</v>
      </c>
      <c r="B8" s="685" t="s">
        <v>1058</v>
      </c>
      <c r="C8" s="685" t="s">
        <v>1059</v>
      </c>
      <c r="D8" s="685" t="s">
        <v>1060</v>
      </c>
      <c r="E8" s="685" t="s">
        <v>1061</v>
      </c>
      <c r="F8" s="685" t="s">
        <v>1062</v>
      </c>
    </row>
    <row r="9" s="183" customFormat="true" ht="12.75" hidden="false" customHeight="true" outlineLevel="0" collapsed="false">
      <c r="A9" s="673"/>
      <c r="B9" s="630" t="s">
        <v>1172</v>
      </c>
      <c r="C9" s="141" t="n">
        <v>4069528</v>
      </c>
      <c r="D9" s="141" t="n">
        <v>2604733</v>
      </c>
      <c r="E9" s="821" t="n">
        <v>64.0057765912902</v>
      </c>
      <c r="F9" s="141" t="n">
        <v>316611</v>
      </c>
    </row>
    <row r="10" s="183" customFormat="true" ht="17.25" hidden="false" customHeight="true" outlineLevel="0" collapsed="false">
      <c r="A10" s="673"/>
      <c r="B10" s="638" t="s">
        <v>1173</v>
      </c>
      <c r="C10" s="141" t="n">
        <v>4059048</v>
      </c>
      <c r="D10" s="141" t="n">
        <v>2594837</v>
      </c>
      <c r="E10" s="821" t="n">
        <v>63.9272312128361</v>
      </c>
      <c r="F10" s="141" t="n">
        <v>316411</v>
      </c>
    </row>
    <row r="11" s="183" customFormat="true" ht="12.75" hidden="false" customHeight="true" outlineLevel="0" collapsed="false">
      <c r="A11" s="685" t="s">
        <v>497</v>
      </c>
      <c r="B11" s="481" t="s">
        <v>498</v>
      </c>
      <c r="C11" s="348" t="n">
        <v>296666</v>
      </c>
      <c r="D11" s="348" t="n">
        <v>185489</v>
      </c>
      <c r="E11" s="822" t="n">
        <v>62.5245225270169</v>
      </c>
      <c r="F11" s="348" t="n">
        <v>16974</v>
      </c>
    </row>
    <row r="12" s="183" customFormat="true" ht="12.75" hidden="false" customHeight="true" outlineLevel="0" collapsed="false">
      <c r="A12" s="685" t="s">
        <v>499</v>
      </c>
      <c r="B12" s="481" t="s">
        <v>500</v>
      </c>
      <c r="C12" s="348" t="n">
        <v>0</v>
      </c>
      <c r="D12" s="348" t="n">
        <v>9506</v>
      </c>
      <c r="E12" s="822" t="n">
        <v>0</v>
      </c>
      <c r="F12" s="348" t="n">
        <v>9506</v>
      </c>
    </row>
    <row r="13" s="183" customFormat="true" ht="12.75" hidden="false" customHeight="true" outlineLevel="0" collapsed="false">
      <c r="A13" s="685" t="s">
        <v>501</v>
      </c>
      <c r="B13" s="481" t="s">
        <v>502</v>
      </c>
      <c r="C13" s="348" t="n">
        <v>16023</v>
      </c>
      <c r="D13" s="348" t="n">
        <v>13012</v>
      </c>
      <c r="E13" s="822" t="n">
        <v>81.2082631217625</v>
      </c>
      <c r="F13" s="348" t="n">
        <v>35</v>
      </c>
    </row>
    <row r="14" s="183" customFormat="true" ht="12.75" hidden="false" customHeight="true" outlineLevel="0" collapsed="false">
      <c r="A14" s="685" t="s">
        <v>503</v>
      </c>
      <c r="B14" s="481" t="s">
        <v>504</v>
      </c>
      <c r="C14" s="348" t="n">
        <v>1159849</v>
      </c>
      <c r="D14" s="348" t="n">
        <v>590669</v>
      </c>
      <c r="E14" s="822" t="n">
        <v>50.9263705878955</v>
      </c>
      <c r="F14" s="348" t="n">
        <v>57103</v>
      </c>
      <c r="J14" s="183" t="s">
        <v>1170</v>
      </c>
    </row>
    <row r="15" s="183" customFormat="true" ht="12.75" hidden="false" customHeight="true" outlineLevel="0" collapsed="false">
      <c r="A15" s="685" t="s">
        <v>505</v>
      </c>
      <c r="B15" s="481" t="s">
        <v>506</v>
      </c>
      <c r="C15" s="348" t="n">
        <v>15726</v>
      </c>
      <c r="D15" s="348" t="n">
        <v>17257</v>
      </c>
      <c r="E15" s="822" t="n">
        <v>109.735469922421</v>
      </c>
      <c r="F15" s="348" t="n">
        <v>-913</v>
      </c>
    </row>
    <row r="16" s="183" customFormat="true" ht="12.75" hidden="false" customHeight="true" outlineLevel="0" collapsed="false">
      <c r="A16" s="685" t="s">
        <v>507</v>
      </c>
      <c r="B16" s="481" t="s">
        <v>508</v>
      </c>
      <c r="C16" s="348" t="n">
        <v>215078</v>
      </c>
      <c r="D16" s="348" t="n">
        <v>126414</v>
      </c>
      <c r="E16" s="822" t="n">
        <v>58.7758859576526</v>
      </c>
      <c r="F16" s="348" t="n">
        <v>13767</v>
      </c>
    </row>
    <row r="17" s="183" customFormat="true" ht="38.25" hidden="false" customHeight="true" outlineLevel="0" collapsed="false">
      <c r="A17" s="685" t="s">
        <v>509</v>
      </c>
      <c r="B17" s="481" t="s">
        <v>716</v>
      </c>
      <c r="C17" s="348" t="n">
        <v>1136369</v>
      </c>
      <c r="D17" s="348" t="n">
        <v>773316</v>
      </c>
      <c r="E17" s="822" t="n">
        <v>68.0514867969823</v>
      </c>
      <c r="F17" s="348" t="n">
        <v>141889</v>
      </c>
    </row>
    <row r="18" s="183" customFormat="true" ht="12.75" hidden="false" customHeight="true" outlineLevel="0" collapsed="false">
      <c r="A18" s="685" t="s">
        <v>511</v>
      </c>
      <c r="B18" s="481" t="s">
        <v>944</v>
      </c>
      <c r="C18" s="348" t="n">
        <v>797433</v>
      </c>
      <c r="D18" s="348" t="n">
        <v>667986</v>
      </c>
      <c r="E18" s="822" t="n">
        <v>83.7670374815188</v>
      </c>
      <c r="F18" s="348" t="n">
        <v>70115</v>
      </c>
    </row>
    <row r="19" s="183" customFormat="true" ht="12.75" hidden="false" customHeight="true" outlineLevel="0" collapsed="false">
      <c r="A19" s="685" t="s">
        <v>513</v>
      </c>
      <c r="B19" s="481" t="s">
        <v>514</v>
      </c>
      <c r="C19" s="348" t="n">
        <v>2359</v>
      </c>
      <c r="D19" s="348" t="n">
        <v>2354</v>
      </c>
      <c r="E19" s="822" t="n">
        <v>99.7880457821111</v>
      </c>
      <c r="F19" s="348" t="n">
        <v>5</v>
      </c>
    </row>
    <row r="20" s="183" customFormat="true" ht="25.5" hidden="false" customHeight="true" outlineLevel="0" collapsed="false">
      <c r="A20" s="685" t="s">
        <v>515</v>
      </c>
      <c r="B20" s="481" t="s">
        <v>945</v>
      </c>
      <c r="C20" s="348" t="n">
        <v>3000</v>
      </c>
      <c r="D20" s="348" t="n">
        <v>3000</v>
      </c>
      <c r="E20" s="822" t="n">
        <v>0</v>
      </c>
      <c r="F20" s="348" t="n">
        <v>0</v>
      </c>
    </row>
    <row r="21" s="183" customFormat="true" ht="25.5" hidden="false" customHeight="true" outlineLevel="0" collapsed="false">
      <c r="A21" s="685" t="s">
        <v>517</v>
      </c>
      <c r="B21" s="481" t="s">
        <v>518</v>
      </c>
      <c r="C21" s="348" t="n">
        <v>0</v>
      </c>
      <c r="D21" s="348" t="n">
        <v>0</v>
      </c>
      <c r="E21" s="822" t="n">
        <v>0</v>
      </c>
      <c r="F21" s="348" t="n">
        <v>0</v>
      </c>
    </row>
    <row r="22" s="183" customFormat="true" ht="12.75" hidden="false" customHeight="true" outlineLevel="0" collapsed="false">
      <c r="A22" s="685" t="s">
        <v>519</v>
      </c>
      <c r="B22" s="481" t="s">
        <v>1174</v>
      </c>
      <c r="C22" s="348" t="n">
        <v>97575</v>
      </c>
      <c r="D22" s="348" t="n">
        <v>37339</v>
      </c>
      <c r="E22" s="822" t="n">
        <v>38.2669741224699</v>
      </c>
      <c r="F22" s="348" t="n">
        <v>1021</v>
      </c>
    </row>
    <row r="23" s="183" customFormat="true" ht="12.75" hidden="false" customHeight="true" outlineLevel="0" collapsed="false">
      <c r="A23" s="685" t="s">
        <v>521</v>
      </c>
      <c r="B23" s="481" t="s">
        <v>522</v>
      </c>
      <c r="C23" s="348" t="n">
        <v>248370</v>
      </c>
      <c r="D23" s="348" t="n">
        <v>165150</v>
      </c>
      <c r="E23" s="822" t="n">
        <v>66.4935378668921</v>
      </c>
      <c r="F23" s="348" t="n">
        <v>5670</v>
      </c>
    </row>
    <row r="24" s="183" customFormat="true" ht="12.75" hidden="false" customHeight="true" outlineLevel="0" collapsed="false">
      <c r="A24" s="685" t="s">
        <v>949</v>
      </c>
      <c r="B24" s="481" t="s">
        <v>950</v>
      </c>
      <c r="C24" s="348" t="n">
        <v>0</v>
      </c>
      <c r="D24" s="348" t="n">
        <v>0</v>
      </c>
      <c r="E24" s="822" t="n">
        <v>0</v>
      </c>
      <c r="F24" s="348" t="n">
        <v>0</v>
      </c>
    </row>
    <row r="25" s="183" customFormat="true" ht="25.5" hidden="false" customHeight="true" outlineLevel="0" collapsed="false">
      <c r="A25" s="685" t="s">
        <v>951</v>
      </c>
      <c r="B25" s="481" t="s">
        <v>952</v>
      </c>
      <c r="C25" s="348" t="n">
        <v>70600</v>
      </c>
      <c r="D25" s="348" t="n">
        <v>3345</v>
      </c>
      <c r="E25" s="822" t="n">
        <v>4.73796033994334</v>
      </c>
      <c r="F25" s="348" t="n">
        <v>1239</v>
      </c>
    </row>
    <row r="26" s="183" customFormat="true" ht="12.75" hidden="false" customHeight="true" outlineLevel="0" collapsed="false">
      <c r="A26" s="630" t="s">
        <v>956</v>
      </c>
      <c r="B26" s="638" t="s">
        <v>1175</v>
      </c>
      <c r="C26" s="141" t="n">
        <v>10480</v>
      </c>
      <c r="D26" s="141" t="n">
        <v>9896</v>
      </c>
      <c r="E26" s="821" t="n">
        <v>94.4274809160305</v>
      </c>
      <c r="F26" s="141" t="n">
        <v>200</v>
      </c>
    </row>
    <row r="27" s="37" customFormat="true" ht="17.25" hidden="false" customHeight="true" outlineLevel="0" collapsed="false">
      <c r="A27" s="493"/>
      <c r="B27" s="645"/>
      <c r="C27" s="357"/>
      <c r="D27" s="357"/>
      <c r="E27" s="357"/>
      <c r="F27" s="357"/>
    </row>
    <row r="28" s="183" customFormat="true" ht="12.75" hidden="false" customHeight="true" outlineLevel="0" collapsed="false">
      <c r="A28" s="770"/>
      <c r="B28" s="770"/>
      <c r="C28" s="770"/>
      <c r="D28" s="770"/>
      <c r="E28" s="770"/>
      <c r="F28" s="770"/>
    </row>
    <row r="29" s="183" customFormat="true" ht="17.25" hidden="false" customHeight="true" outlineLevel="0" collapsed="false">
      <c r="A29" s="213"/>
      <c r="B29" s="644"/>
      <c r="C29" s="823"/>
      <c r="D29" s="791"/>
      <c r="E29" s="357"/>
    </row>
    <row r="30" s="183" customFormat="true" ht="17.25" hidden="false" customHeight="true" outlineLevel="0" collapsed="false">
      <c r="A30" s="494"/>
      <c r="B30" s="37"/>
      <c r="C30" s="493"/>
      <c r="D30" s="493"/>
      <c r="E30" s="493"/>
      <c r="F30" s="719"/>
    </row>
    <row r="31" s="199" customFormat="true" ht="17.25" hidden="false" customHeight="true" outlineLevel="0" collapsed="false">
      <c r="A31" s="788" t="s">
        <v>49</v>
      </c>
      <c r="B31" s="824"/>
      <c r="C31" s="824"/>
      <c r="D31" s="824"/>
      <c r="E31" s="825"/>
      <c r="F31" s="623" t="s">
        <v>50</v>
      </c>
      <c r="G31" s="621"/>
    </row>
    <row r="32" s="199" customFormat="true" ht="17.25" hidden="false" customHeight="true" outlineLevel="0" collapsed="false">
      <c r="A32" s="825"/>
      <c r="B32" s="825"/>
      <c r="C32" s="825"/>
      <c r="D32" s="826"/>
      <c r="E32" s="154"/>
      <c r="F32" s="827"/>
      <c r="G32" s="621"/>
    </row>
    <row r="33" s="199" customFormat="true" ht="17.25" hidden="false" customHeight="true" outlineLevel="0" collapsed="false">
      <c r="A33" s="825"/>
      <c r="B33" s="825"/>
      <c r="C33" s="825"/>
      <c r="D33" s="826"/>
      <c r="E33" s="154"/>
      <c r="F33" s="827"/>
    </row>
    <row r="34" s="199" customFormat="true" ht="17.25" hidden="false" customHeight="true" outlineLevel="0" collapsed="false">
      <c r="A34" s="561"/>
      <c r="B34" s="332"/>
      <c r="C34" s="183"/>
      <c r="D34" s="183"/>
      <c r="E34" s="183"/>
      <c r="F34" s="183"/>
    </row>
    <row r="35" s="199" customFormat="true" ht="17.25" hidden="false" customHeight="true" outlineLevel="0" collapsed="false">
      <c r="A35" s="561" t="s">
        <v>779</v>
      </c>
      <c r="B35" s="332"/>
      <c r="C35" s="183"/>
      <c r="D35" s="183"/>
      <c r="E35" s="183"/>
      <c r="F35" s="183"/>
    </row>
    <row r="36" s="183" customFormat="true" ht="17.25" hidden="false" customHeight="true" outlineLevel="0" collapsed="false">
      <c r="A36" s="828" t="s">
        <v>52</v>
      </c>
      <c r="B36" s="561"/>
    </row>
    <row r="37" customFormat="false" ht="17.25" hidden="false" customHeight="true" outlineLevel="0" collapsed="false">
      <c r="A37" s="796"/>
    </row>
  </sheetData>
  <mergeCells count="4">
    <mergeCell ref="A2:F2"/>
    <mergeCell ref="A4:F4"/>
    <mergeCell ref="A5:F5"/>
    <mergeCell ref="A28:F28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54" width="21.84"/>
    <col collapsed="false" customWidth="true" hidden="false" outlineLevel="0" max="3" min="2" style="154" width="13.7"/>
    <col collapsed="false" customWidth="true" hidden="false" outlineLevel="0" max="4" min="4" style="154" width="13.14"/>
    <col collapsed="false" customWidth="false" hidden="false" outlineLevel="0" max="5" min="5" style="154" width="12.7"/>
    <col collapsed="false" customWidth="true" hidden="false" outlineLevel="0" max="6" min="6" style="154" width="12.42"/>
    <col collapsed="false" customWidth="true" hidden="false" outlineLevel="0" max="7" min="7" style="154" width="12.28"/>
    <col collapsed="false" customWidth="true" hidden="false" outlineLevel="0" max="8" min="8" style="154" width="11.85"/>
    <col collapsed="false" customWidth="true" hidden="false" outlineLevel="0" max="9" min="9" style="154" width="12.28"/>
    <col collapsed="false" customWidth="false" hidden="false" outlineLevel="0" max="10" min="10" style="154" width="12.7"/>
    <col collapsed="false" customWidth="true" hidden="false" outlineLevel="0" max="11" min="11" style="154" width="11.99"/>
    <col collapsed="false" customWidth="true" hidden="false" outlineLevel="0" max="12" min="12" style="154" width="11.42"/>
    <col collapsed="false" customWidth="false" hidden="false" outlineLevel="0" max="257" min="13" style="154" width="12.7"/>
  </cols>
  <sheetData>
    <row r="1" s="164" customFormat="true" ht="17.25" hidden="false" customHeight="true" outlineLevel="0" collapsed="false">
      <c r="L1" s="167" t="s">
        <v>1176</v>
      </c>
    </row>
    <row r="2" s="164" customFormat="true" ht="15.75" hidden="false" customHeight="true" outlineLevel="0" collapsed="false">
      <c r="A2" s="55" t="s">
        <v>11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164" customFormat="tru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164" customFormat="true" ht="15" hidden="false" customHeight="true" outlineLevel="0" collapsed="false">
      <c r="A4" s="52" t="s">
        <v>117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42" customFormat="true" ht="15.75" hidden="false" customHeight="true" outlineLevel="0" collapsed="false">
      <c r="B5" s="829"/>
      <c r="C5" s="829"/>
      <c r="D5" s="829" t="s">
        <v>1179</v>
      </c>
    </row>
    <row r="6" s="42" customFormat="true" ht="15.75" hidden="true" customHeight="true" outlineLevel="0" collapsed="false">
      <c r="B6" s="830" t="s">
        <v>1180</v>
      </c>
      <c r="C6" s="830" t="s">
        <v>1181</v>
      </c>
      <c r="D6" s="830" t="s">
        <v>1182</v>
      </c>
      <c r="E6" s="831" t="s">
        <v>1183</v>
      </c>
      <c r="F6" s="831" t="s">
        <v>1184</v>
      </c>
      <c r="G6" s="831" t="s">
        <v>1185</v>
      </c>
      <c r="H6" s="831" t="s">
        <v>1186</v>
      </c>
      <c r="I6" s="831"/>
      <c r="J6" s="831" t="s">
        <v>1185</v>
      </c>
      <c r="K6" s="831" t="s">
        <v>1187</v>
      </c>
      <c r="L6" s="831"/>
    </row>
    <row r="7" s="164" customFormat="true" ht="21.75" hidden="true" customHeight="true" outlineLevel="0" collapsed="false">
      <c r="A7" s="832"/>
      <c r="B7" s="805" t="s">
        <v>908</v>
      </c>
      <c r="C7" s="805" t="s">
        <v>898</v>
      </c>
      <c r="D7" s="805" t="s">
        <v>910</v>
      </c>
      <c r="E7" s="805" t="s">
        <v>900</v>
      </c>
      <c r="F7" s="805" t="s">
        <v>904</v>
      </c>
      <c r="G7" s="805" t="s">
        <v>1188</v>
      </c>
      <c r="H7" s="805" t="s">
        <v>912</v>
      </c>
      <c r="I7" s="805" t="s">
        <v>1189</v>
      </c>
      <c r="J7" s="805" t="s">
        <v>1190</v>
      </c>
      <c r="K7" s="805" t="s">
        <v>894</v>
      </c>
      <c r="L7" s="832"/>
    </row>
    <row r="8" customFormat="false" ht="19.5" hidden="false" customHeight="true" outlineLevel="0" collapsed="false">
      <c r="A8" s="805"/>
      <c r="L8" s="833" t="s">
        <v>1191</v>
      </c>
    </row>
    <row r="9" s="210" customFormat="true" ht="89.25" hidden="false" customHeight="true" outlineLevel="0" collapsed="false">
      <c r="A9" s="834" t="s">
        <v>1192</v>
      </c>
      <c r="B9" s="834" t="s">
        <v>1193</v>
      </c>
      <c r="C9" s="834" t="s">
        <v>1194</v>
      </c>
      <c r="D9" s="834" t="s">
        <v>1195</v>
      </c>
      <c r="E9" s="834" t="s">
        <v>1196</v>
      </c>
      <c r="F9" s="834" t="s">
        <v>1197</v>
      </c>
      <c r="G9" s="834" t="s">
        <v>1198</v>
      </c>
      <c r="H9" s="834" t="s">
        <v>1199</v>
      </c>
      <c r="I9" s="834" t="s">
        <v>1200</v>
      </c>
      <c r="J9" s="834" t="s">
        <v>1201</v>
      </c>
      <c r="K9" s="834" t="s">
        <v>1202</v>
      </c>
      <c r="L9" s="835" t="s">
        <v>1203</v>
      </c>
    </row>
    <row r="10" customFormat="false" ht="12.75" hidden="false" customHeight="true" outlineLevel="0" collapsed="false">
      <c r="A10" s="836" t="n">
        <v>1</v>
      </c>
      <c r="B10" s="836" t="n">
        <v>2</v>
      </c>
      <c r="C10" s="836" t="n">
        <v>3</v>
      </c>
      <c r="D10" s="836" t="n">
        <v>4</v>
      </c>
      <c r="E10" s="836" t="n">
        <v>5</v>
      </c>
      <c r="F10" s="836" t="n">
        <v>6</v>
      </c>
      <c r="G10" s="836" t="n">
        <v>7</v>
      </c>
      <c r="H10" s="836" t="n">
        <v>8</v>
      </c>
      <c r="I10" s="836" t="n">
        <v>9</v>
      </c>
      <c r="J10" s="836" t="n">
        <v>10</v>
      </c>
      <c r="K10" s="836" t="n">
        <v>11</v>
      </c>
      <c r="L10" s="836" t="n">
        <v>12</v>
      </c>
    </row>
    <row r="11" customFormat="false" ht="17.1" hidden="false" customHeight="true" outlineLevel="0" collapsed="false">
      <c r="A11" s="255" t="s">
        <v>1204</v>
      </c>
      <c r="B11" s="189" t="n">
        <v>29434251</v>
      </c>
      <c r="C11" s="189" t="n">
        <v>5789117</v>
      </c>
      <c r="D11" s="189" t="n">
        <v>1691727</v>
      </c>
      <c r="E11" s="189" t="n">
        <v>53762</v>
      </c>
      <c r="F11" s="189" t="n">
        <v>291986</v>
      </c>
      <c r="G11" s="189" t="n">
        <v>0</v>
      </c>
      <c r="H11" s="189" t="n">
        <v>0</v>
      </c>
      <c r="I11" s="189" t="n">
        <v>105300</v>
      </c>
      <c r="J11" s="189" t="n">
        <v>0</v>
      </c>
      <c r="K11" s="189" t="n">
        <v>0</v>
      </c>
      <c r="L11" s="189" t="n">
        <v>37366143</v>
      </c>
    </row>
    <row r="12" customFormat="false" ht="17.1" hidden="false" customHeight="true" outlineLevel="0" collapsed="false">
      <c r="A12" s="255" t="s">
        <v>1205</v>
      </c>
      <c r="B12" s="189" t="n">
        <v>4809651</v>
      </c>
      <c r="C12" s="189" t="n">
        <v>899885</v>
      </c>
      <c r="D12" s="189" t="n">
        <v>303055</v>
      </c>
      <c r="E12" s="189" t="n">
        <v>7896</v>
      </c>
      <c r="F12" s="189" t="n">
        <v>864614</v>
      </c>
      <c r="G12" s="189" t="n">
        <v>500</v>
      </c>
      <c r="H12" s="189" t="n">
        <v>0</v>
      </c>
      <c r="I12" s="189" t="n">
        <v>44000</v>
      </c>
      <c r="J12" s="189" t="n">
        <v>0</v>
      </c>
      <c r="K12" s="189" t="n">
        <v>0</v>
      </c>
      <c r="L12" s="189" t="n">
        <v>6929601</v>
      </c>
    </row>
    <row r="13" customFormat="false" ht="17.1" hidden="false" customHeight="true" outlineLevel="0" collapsed="false">
      <c r="A13" s="255" t="s">
        <v>1206</v>
      </c>
      <c r="B13" s="189" t="n">
        <v>2817255</v>
      </c>
      <c r="C13" s="189" t="n">
        <v>584332</v>
      </c>
      <c r="D13" s="189" t="n">
        <v>177490</v>
      </c>
      <c r="E13" s="189" t="n">
        <v>11687</v>
      </c>
      <c r="F13" s="189" t="n">
        <v>939765</v>
      </c>
      <c r="G13" s="189" t="n">
        <v>0</v>
      </c>
      <c r="H13" s="189" t="n">
        <v>0</v>
      </c>
      <c r="I13" s="189" t="n">
        <v>73166</v>
      </c>
      <c r="J13" s="189" t="n">
        <v>0</v>
      </c>
      <c r="K13" s="189" t="n">
        <v>0</v>
      </c>
      <c r="L13" s="189" t="n">
        <v>4603695</v>
      </c>
    </row>
    <row r="14" customFormat="false" ht="17.1" hidden="false" customHeight="true" outlineLevel="0" collapsed="false">
      <c r="A14" s="255" t="s">
        <v>1207</v>
      </c>
      <c r="B14" s="189" t="n">
        <v>2205438</v>
      </c>
      <c r="C14" s="189" t="n">
        <v>183943</v>
      </c>
      <c r="D14" s="189" t="n">
        <v>158428</v>
      </c>
      <c r="E14" s="189" t="n">
        <v>2795</v>
      </c>
      <c r="F14" s="189" t="n">
        <v>726890</v>
      </c>
      <c r="G14" s="189" t="n">
        <v>500</v>
      </c>
      <c r="H14" s="189" t="n">
        <v>0</v>
      </c>
      <c r="I14" s="189" t="n">
        <v>12358</v>
      </c>
      <c r="J14" s="189" t="n">
        <v>0</v>
      </c>
      <c r="K14" s="189" t="n">
        <v>0</v>
      </c>
      <c r="L14" s="189" t="n">
        <v>3290352</v>
      </c>
    </row>
    <row r="15" customFormat="false" ht="17.1" hidden="false" customHeight="true" outlineLevel="0" collapsed="false">
      <c r="A15" s="255" t="s">
        <v>1208</v>
      </c>
      <c r="B15" s="189" t="n">
        <v>3364966</v>
      </c>
      <c r="C15" s="189" t="n">
        <v>927838</v>
      </c>
      <c r="D15" s="189" t="n">
        <v>250162</v>
      </c>
      <c r="E15" s="189" t="n">
        <v>7387</v>
      </c>
      <c r="F15" s="189" t="n">
        <v>750000</v>
      </c>
      <c r="G15" s="189" t="n">
        <v>0</v>
      </c>
      <c r="H15" s="189" t="n">
        <v>0</v>
      </c>
      <c r="I15" s="189" t="n">
        <v>42200</v>
      </c>
      <c r="J15" s="189" t="n">
        <v>0</v>
      </c>
      <c r="K15" s="189" t="n">
        <v>45800</v>
      </c>
      <c r="L15" s="189" t="n">
        <v>5388353</v>
      </c>
    </row>
    <row r="16" customFormat="false" ht="17.1" hidden="false" customHeight="true" outlineLevel="0" collapsed="false">
      <c r="A16" s="255" t="s">
        <v>1209</v>
      </c>
      <c r="B16" s="189" t="n">
        <v>1706433</v>
      </c>
      <c r="C16" s="189" t="n">
        <v>752818</v>
      </c>
      <c r="D16" s="189" t="n">
        <v>90933</v>
      </c>
      <c r="E16" s="189" t="n">
        <v>5537</v>
      </c>
      <c r="F16" s="189" t="n">
        <v>361500</v>
      </c>
      <c r="G16" s="189" t="n">
        <v>0</v>
      </c>
      <c r="H16" s="189" t="n">
        <v>0</v>
      </c>
      <c r="I16" s="189" t="n">
        <v>15000</v>
      </c>
      <c r="J16" s="189" t="n">
        <v>0</v>
      </c>
      <c r="K16" s="189" t="n">
        <v>0</v>
      </c>
      <c r="L16" s="189" t="n">
        <v>2932221</v>
      </c>
    </row>
    <row r="17" customFormat="false" ht="17.1" hidden="false" customHeight="true" outlineLevel="0" collapsed="false">
      <c r="A17" s="255" t="s">
        <v>1210</v>
      </c>
      <c r="B17" s="189" t="n">
        <v>1811467</v>
      </c>
      <c r="C17" s="189" t="n">
        <v>61902</v>
      </c>
      <c r="D17" s="189" t="n">
        <v>128079</v>
      </c>
      <c r="E17" s="189" t="n">
        <v>5792</v>
      </c>
      <c r="F17" s="189" t="n">
        <v>598330</v>
      </c>
      <c r="G17" s="189" t="n">
        <v>0</v>
      </c>
      <c r="H17" s="189" t="n">
        <v>0</v>
      </c>
      <c r="I17" s="189" t="n">
        <v>56300</v>
      </c>
      <c r="J17" s="189" t="n">
        <v>0</v>
      </c>
      <c r="K17" s="189" t="n">
        <v>0</v>
      </c>
      <c r="L17" s="189" t="n">
        <v>2661870</v>
      </c>
    </row>
    <row r="18" customFormat="false" ht="17.1" hidden="false" customHeight="true" outlineLevel="0" collapsed="false">
      <c r="A18" s="255" t="s">
        <v>1211</v>
      </c>
      <c r="B18" s="189" t="n">
        <v>2180414</v>
      </c>
      <c r="C18" s="189" t="n">
        <v>614663</v>
      </c>
      <c r="D18" s="189" t="n">
        <v>113993</v>
      </c>
      <c r="E18" s="189" t="n">
        <v>6241</v>
      </c>
      <c r="F18" s="189" t="n">
        <v>988886</v>
      </c>
      <c r="G18" s="189" t="n">
        <v>32250</v>
      </c>
      <c r="H18" s="189" t="n">
        <v>0</v>
      </c>
      <c r="I18" s="189" t="n">
        <v>110311</v>
      </c>
      <c r="J18" s="189" t="n">
        <v>0</v>
      </c>
      <c r="K18" s="189" t="n">
        <v>0</v>
      </c>
      <c r="L18" s="189" t="n">
        <v>4046758</v>
      </c>
    </row>
    <row r="19" customFormat="false" ht="17.1" hidden="false" customHeight="true" outlineLevel="0" collapsed="false">
      <c r="A19" s="255" t="s">
        <v>1212</v>
      </c>
      <c r="B19" s="189" t="n">
        <v>1569452</v>
      </c>
      <c r="C19" s="189" t="n">
        <v>699774</v>
      </c>
      <c r="D19" s="189" t="n">
        <v>105021</v>
      </c>
      <c r="E19" s="189" t="n">
        <v>7587</v>
      </c>
      <c r="F19" s="189" t="n">
        <v>180073</v>
      </c>
      <c r="G19" s="189" t="n">
        <v>7500</v>
      </c>
      <c r="H19" s="189" t="n">
        <v>0</v>
      </c>
      <c r="I19" s="189" t="n">
        <v>114600</v>
      </c>
      <c r="J19" s="189" t="n">
        <v>0</v>
      </c>
      <c r="K19" s="189" t="n">
        <v>0</v>
      </c>
      <c r="L19" s="189" t="n">
        <v>2684007</v>
      </c>
    </row>
    <row r="20" customFormat="false" ht="17.1" hidden="false" customHeight="true" outlineLevel="0" collapsed="false">
      <c r="A20" s="255" t="s">
        <v>1213</v>
      </c>
      <c r="B20" s="189" t="n">
        <v>1673482</v>
      </c>
      <c r="C20" s="189" t="n">
        <v>558562</v>
      </c>
      <c r="D20" s="189" t="n">
        <v>87505</v>
      </c>
      <c r="E20" s="189" t="n">
        <v>9947</v>
      </c>
      <c r="F20" s="189" t="n">
        <v>180349</v>
      </c>
      <c r="G20" s="189" t="n">
        <v>48500</v>
      </c>
      <c r="H20" s="189" t="n">
        <v>0</v>
      </c>
      <c r="I20" s="189" t="n">
        <v>96096</v>
      </c>
      <c r="J20" s="189" t="n">
        <v>0</v>
      </c>
      <c r="K20" s="189" t="n">
        <v>0</v>
      </c>
      <c r="L20" s="189" t="n">
        <v>2654441</v>
      </c>
    </row>
    <row r="21" customFormat="false" ht="17.1" hidden="false" customHeight="true" outlineLevel="0" collapsed="false">
      <c r="A21" s="255" t="s">
        <v>1214</v>
      </c>
      <c r="B21" s="189" t="n">
        <v>2714628</v>
      </c>
      <c r="C21" s="189" t="n">
        <v>1060130</v>
      </c>
      <c r="D21" s="189" t="n">
        <v>167812</v>
      </c>
      <c r="E21" s="189" t="n">
        <v>8368</v>
      </c>
      <c r="F21" s="189" t="n">
        <v>160300</v>
      </c>
      <c r="G21" s="189" t="n">
        <v>14281</v>
      </c>
      <c r="H21" s="189" t="n">
        <v>0</v>
      </c>
      <c r="I21" s="189" t="n">
        <v>104273</v>
      </c>
      <c r="J21" s="189" t="n">
        <v>0</v>
      </c>
      <c r="K21" s="189" t="n">
        <v>0</v>
      </c>
      <c r="L21" s="189" t="n">
        <v>4229792</v>
      </c>
    </row>
    <row r="22" customFormat="false" ht="17.1" hidden="false" customHeight="true" outlineLevel="0" collapsed="false">
      <c r="A22" s="255" t="s">
        <v>1215</v>
      </c>
      <c r="B22" s="189" t="n">
        <v>3240413</v>
      </c>
      <c r="C22" s="189" t="n">
        <v>1778880</v>
      </c>
      <c r="D22" s="189" t="n">
        <v>185735</v>
      </c>
      <c r="E22" s="189" t="n">
        <v>11268</v>
      </c>
      <c r="F22" s="189" t="n">
        <v>2051240</v>
      </c>
      <c r="G22" s="189" t="n">
        <v>18500</v>
      </c>
      <c r="H22" s="189" t="n">
        <v>0</v>
      </c>
      <c r="I22" s="189" t="n">
        <v>215700</v>
      </c>
      <c r="J22" s="189" t="n">
        <v>0</v>
      </c>
      <c r="K22" s="189" t="n">
        <v>45800</v>
      </c>
      <c r="L22" s="189" t="n">
        <v>7547536</v>
      </c>
    </row>
    <row r="23" customFormat="false" ht="17.1" hidden="false" customHeight="true" outlineLevel="0" collapsed="false">
      <c r="A23" s="255" t="s">
        <v>1216</v>
      </c>
      <c r="B23" s="189" t="n">
        <v>1805520</v>
      </c>
      <c r="C23" s="189" t="n">
        <v>513436</v>
      </c>
      <c r="D23" s="189" t="n">
        <v>99467</v>
      </c>
      <c r="E23" s="189" t="n">
        <v>5832</v>
      </c>
      <c r="F23" s="189" t="n">
        <v>201977</v>
      </c>
      <c r="G23" s="189" t="n">
        <v>20050</v>
      </c>
      <c r="H23" s="189" t="n">
        <v>0</v>
      </c>
      <c r="I23" s="189" t="n">
        <v>36600</v>
      </c>
      <c r="J23" s="189" t="n">
        <v>0</v>
      </c>
      <c r="K23" s="189" t="n">
        <v>45800</v>
      </c>
      <c r="L23" s="189" t="n">
        <v>2728682</v>
      </c>
    </row>
    <row r="24" customFormat="false" ht="17.1" hidden="false" customHeight="true" outlineLevel="0" collapsed="false">
      <c r="A24" s="255" t="s">
        <v>1217</v>
      </c>
      <c r="B24" s="189" t="n">
        <v>2238187</v>
      </c>
      <c r="C24" s="189" t="n">
        <v>316741</v>
      </c>
      <c r="D24" s="189" t="n">
        <v>102846</v>
      </c>
      <c r="E24" s="189" t="n">
        <v>7240</v>
      </c>
      <c r="F24" s="189" t="n">
        <v>658731</v>
      </c>
      <c r="G24" s="189" t="n">
        <v>31500</v>
      </c>
      <c r="H24" s="189" t="n">
        <v>0</v>
      </c>
      <c r="I24" s="189" t="n">
        <v>87056</v>
      </c>
      <c r="J24" s="189" t="n">
        <v>0</v>
      </c>
      <c r="K24" s="189" t="n">
        <v>0</v>
      </c>
      <c r="L24" s="189" t="n">
        <v>3442301</v>
      </c>
    </row>
    <row r="25" customFormat="false" ht="17.1" hidden="false" customHeight="true" outlineLevel="0" collapsed="false">
      <c r="A25" s="255" t="s">
        <v>1218</v>
      </c>
      <c r="B25" s="189" t="n">
        <v>1689976</v>
      </c>
      <c r="C25" s="189" t="n">
        <v>320833</v>
      </c>
      <c r="D25" s="189" t="n">
        <v>90117</v>
      </c>
      <c r="E25" s="189" t="n">
        <v>7543</v>
      </c>
      <c r="F25" s="189" t="n">
        <v>426243</v>
      </c>
      <c r="G25" s="189" t="n">
        <v>7800</v>
      </c>
      <c r="H25" s="189" t="n">
        <v>0</v>
      </c>
      <c r="I25" s="189" t="n">
        <v>119052</v>
      </c>
      <c r="J25" s="189" t="n">
        <v>0</v>
      </c>
      <c r="K25" s="189" t="n">
        <v>0</v>
      </c>
      <c r="L25" s="189" t="n">
        <v>2661564</v>
      </c>
    </row>
    <row r="26" customFormat="false" ht="17.1" hidden="false" customHeight="true" outlineLevel="0" collapsed="false">
      <c r="A26" s="255" t="s">
        <v>1219</v>
      </c>
      <c r="B26" s="189" t="n">
        <v>1960196</v>
      </c>
      <c r="C26" s="189" t="n">
        <v>453974</v>
      </c>
      <c r="D26" s="189" t="n">
        <v>101728</v>
      </c>
      <c r="E26" s="189" t="n">
        <v>6751</v>
      </c>
      <c r="F26" s="189" t="n">
        <v>611407</v>
      </c>
      <c r="G26" s="189" t="n">
        <v>10550</v>
      </c>
      <c r="H26" s="189" t="n">
        <v>0</v>
      </c>
      <c r="I26" s="189" t="n">
        <v>51500</v>
      </c>
      <c r="J26" s="189" t="n">
        <v>0</v>
      </c>
      <c r="K26" s="189" t="n">
        <v>45800</v>
      </c>
      <c r="L26" s="189" t="n">
        <v>3241906</v>
      </c>
    </row>
    <row r="27" customFormat="false" ht="17.1" hidden="false" customHeight="true" outlineLevel="0" collapsed="false">
      <c r="A27" s="255" t="s">
        <v>1220</v>
      </c>
      <c r="B27" s="189" t="n">
        <v>2618821</v>
      </c>
      <c r="C27" s="189" t="n">
        <v>656038</v>
      </c>
      <c r="D27" s="189" t="n">
        <v>146122</v>
      </c>
      <c r="E27" s="189" t="n">
        <v>9661</v>
      </c>
      <c r="F27" s="189" t="n">
        <v>913716</v>
      </c>
      <c r="G27" s="189" t="n">
        <v>25500</v>
      </c>
      <c r="H27" s="189" t="n">
        <v>0</v>
      </c>
      <c r="I27" s="189" t="n">
        <v>148126</v>
      </c>
      <c r="J27" s="189" t="n">
        <v>0</v>
      </c>
      <c r="K27" s="189" t="n">
        <v>0</v>
      </c>
      <c r="L27" s="189" t="n">
        <v>4517984</v>
      </c>
    </row>
    <row r="28" customFormat="false" ht="17.1" hidden="false" customHeight="true" outlineLevel="0" collapsed="false">
      <c r="A28" s="255" t="s">
        <v>1221</v>
      </c>
      <c r="B28" s="189" t="n">
        <v>1921036</v>
      </c>
      <c r="C28" s="189" t="n">
        <v>258418</v>
      </c>
      <c r="D28" s="189" t="n">
        <v>119300</v>
      </c>
      <c r="E28" s="189" t="n">
        <v>8617</v>
      </c>
      <c r="F28" s="189" t="n">
        <v>296500</v>
      </c>
      <c r="G28" s="189" t="n">
        <v>20000</v>
      </c>
      <c r="H28" s="189" t="n">
        <v>0</v>
      </c>
      <c r="I28" s="189" t="n">
        <v>99900</v>
      </c>
      <c r="J28" s="189" t="n">
        <v>0</v>
      </c>
      <c r="K28" s="189" t="n">
        <v>0</v>
      </c>
      <c r="L28" s="189" t="n">
        <v>2723771</v>
      </c>
    </row>
    <row r="29" customFormat="false" ht="17.1" hidden="false" customHeight="true" outlineLevel="0" collapsed="false">
      <c r="A29" s="255" t="s">
        <v>1222</v>
      </c>
      <c r="B29" s="189" t="n">
        <v>2052912</v>
      </c>
      <c r="C29" s="189" t="n">
        <v>967408</v>
      </c>
      <c r="D29" s="189" t="n">
        <v>138902</v>
      </c>
      <c r="E29" s="189" t="n">
        <v>9473</v>
      </c>
      <c r="F29" s="189" t="n">
        <v>1018043</v>
      </c>
      <c r="G29" s="189" t="n">
        <v>14000</v>
      </c>
      <c r="H29" s="189" t="n">
        <v>0</v>
      </c>
      <c r="I29" s="189" t="n">
        <v>60200</v>
      </c>
      <c r="J29" s="189" t="n">
        <v>0</v>
      </c>
      <c r="K29" s="189" t="n">
        <v>0</v>
      </c>
      <c r="L29" s="189" t="n">
        <v>4260938</v>
      </c>
    </row>
    <row r="30" customFormat="false" ht="17.1" hidden="false" customHeight="true" outlineLevel="0" collapsed="false">
      <c r="A30" s="255" t="s">
        <v>1223</v>
      </c>
      <c r="B30" s="189" t="n">
        <v>2180750</v>
      </c>
      <c r="C30" s="189" t="n">
        <v>938946</v>
      </c>
      <c r="D30" s="189" t="n">
        <v>152729</v>
      </c>
      <c r="E30" s="189" t="n">
        <v>11333</v>
      </c>
      <c r="F30" s="189" t="n">
        <v>525305</v>
      </c>
      <c r="G30" s="189" t="n">
        <v>22500</v>
      </c>
      <c r="H30" s="189" t="n">
        <v>0</v>
      </c>
      <c r="I30" s="189" t="n">
        <v>209980</v>
      </c>
      <c r="J30" s="189" t="n">
        <v>9677</v>
      </c>
      <c r="K30" s="189" t="n">
        <v>0</v>
      </c>
      <c r="L30" s="189" t="n">
        <v>4051220</v>
      </c>
    </row>
    <row r="31" customFormat="false" ht="17.1" hidden="false" customHeight="true" outlineLevel="0" collapsed="false">
      <c r="A31" s="255" t="s">
        <v>1224</v>
      </c>
      <c r="B31" s="189" t="n">
        <v>2052657</v>
      </c>
      <c r="C31" s="189" t="n">
        <v>268100</v>
      </c>
      <c r="D31" s="189" t="n">
        <v>106442</v>
      </c>
      <c r="E31" s="189" t="n">
        <v>9237</v>
      </c>
      <c r="F31" s="189" t="n">
        <v>458170</v>
      </c>
      <c r="G31" s="189" t="n">
        <v>14000</v>
      </c>
      <c r="H31" s="189" t="n">
        <v>0</v>
      </c>
      <c r="I31" s="189" t="n">
        <v>133300</v>
      </c>
      <c r="J31" s="189" t="n">
        <v>0</v>
      </c>
      <c r="K31" s="189" t="n">
        <v>0</v>
      </c>
      <c r="L31" s="189" t="n">
        <v>3041906</v>
      </c>
    </row>
    <row r="32" customFormat="false" ht="17.1" hidden="false" customHeight="true" outlineLevel="0" collapsed="false">
      <c r="A32" s="255" t="s">
        <v>1225</v>
      </c>
      <c r="B32" s="189" t="n">
        <v>1723758</v>
      </c>
      <c r="C32" s="189" t="n">
        <v>300767</v>
      </c>
      <c r="D32" s="189" t="n">
        <v>84365</v>
      </c>
      <c r="E32" s="189" t="n">
        <v>8948</v>
      </c>
      <c r="F32" s="189" t="n">
        <v>242000</v>
      </c>
      <c r="G32" s="189" t="n">
        <v>2000</v>
      </c>
      <c r="H32" s="189" t="n">
        <v>0</v>
      </c>
      <c r="I32" s="189" t="n">
        <v>119074</v>
      </c>
      <c r="J32" s="189" t="n">
        <v>0</v>
      </c>
      <c r="K32" s="189" t="n">
        <v>0</v>
      </c>
      <c r="L32" s="189" t="n">
        <v>2480912</v>
      </c>
    </row>
    <row r="33" customFormat="false" ht="17.1" hidden="false" customHeight="true" outlineLevel="0" collapsed="false">
      <c r="A33" s="255" t="s">
        <v>1226</v>
      </c>
      <c r="B33" s="189" t="n">
        <v>2445658</v>
      </c>
      <c r="C33" s="189" t="n">
        <v>470332</v>
      </c>
      <c r="D33" s="189" t="n">
        <v>153342</v>
      </c>
      <c r="E33" s="189" t="n">
        <v>13989</v>
      </c>
      <c r="F33" s="189" t="n">
        <v>2027735</v>
      </c>
      <c r="G33" s="189" t="n">
        <v>32500</v>
      </c>
      <c r="H33" s="189" t="n">
        <v>0</v>
      </c>
      <c r="I33" s="189" t="n">
        <v>75800</v>
      </c>
      <c r="J33" s="189" t="n">
        <v>0</v>
      </c>
      <c r="K33" s="189" t="n">
        <v>0</v>
      </c>
      <c r="L33" s="189" t="n">
        <v>5219356</v>
      </c>
    </row>
    <row r="34" customFormat="false" ht="17.1" hidden="false" customHeight="true" outlineLevel="0" collapsed="false">
      <c r="A34" s="255" t="s">
        <v>1227</v>
      </c>
      <c r="B34" s="189" t="n">
        <v>2768738</v>
      </c>
      <c r="C34" s="189" t="n">
        <v>393692</v>
      </c>
      <c r="D34" s="189" t="n">
        <v>196723</v>
      </c>
      <c r="E34" s="189" t="n">
        <v>12863</v>
      </c>
      <c r="F34" s="189" t="n">
        <v>147600</v>
      </c>
      <c r="G34" s="189" t="n">
        <v>12500</v>
      </c>
      <c r="H34" s="189" t="n">
        <v>0</v>
      </c>
      <c r="I34" s="189" t="n">
        <v>114030</v>
      </c>
      <c r="J34" s="189" t="n">
        <v>0</v>
      </c>
      <c r="K34" s="189" t="n">
        <v>45800</v>
      </c>
      <c r="L34" s="189" t="n">
        <v>3691946</v>
      </c>
    </row>
    <row r="35" customFormat="false" ht="17.1" hidden="false" customHeight="true" outlineLevel="0" collapsed="false">
      <c r="A35" s="255" t="s">
        <v>1228</v>
      </c>
      <c r="B35" s="189" t="n">
        <v>2387713</v>
      </c>
      <c r="C35" s="189" t="n">
        <v>591800</v>
      </c>
      <c r="D35" s="189" t="n">
        <v>119779</v>
      </c>
      <c r="E35" s="189" t="n">
        <v>9663</v>
      </c>
      <c r="F35" s="189" t="n">
        <v>614810</v>
      </c>
      <c r="G35" s="189" t="n">
        <v>9000</v>
      </c>
      <c r="H35" s="189" t="n">
        <v>0</v>
      </c>
      <c r="I35" s="189" t="n">
        <v>94400</v>
      </c>
      <c r="J35" s="189" t="n">
        <v>23968.17</v>
      </c>
      <c r="K35" s="189" t="n">
        <v>0</v>
      </c>
      <c r="L35" s="189" t="n">
        <v>3851133.17</v>
      </c>
    </row>
    <row r="36" customFormat="false" ht="17.1" hidden="false" customHeight="true" outlineLevel="0" collapsed="false">
      <c r="A36" s="255" t="s">
        <v>1229</v>
      </c>
      <c r="B36" s="189" t="n">
        <v>2312376</v>
      </c>
      <c r="C36" s="189" t="n">
        <v>1056176</v>
      </c>
      <c r="D36" s="189" t="n">
        <v>162503</v>
      </c>
      <c r="E36" s="189" t="n">
        <v>7775</v>
      </c>
      <c r="F36" s="189" t="n">
        <v>264000</v>
      </c>
      <c r="G36" s="189" t="n">
        <v>16658</v>
      </c>
      <c r="H36" s="189" t="n">
        <v>0</v>
      </c>
      <c r="I36" s="189" t="n">
        <v>66600</v>
      </c>
      <c r="J36" s="189" t="n">
        <v>0</v>
      </c>
      <c r="K36" s="189" t="n">
        <v>0</v>
      </c>
      <c r="L36" s="189" t="n">
        <v>3886088</v>
      </c>
    </row>
    <row r="37" customFormat="false" ht="17.1" hidden="false" customHeight="true" outlineLevel="0" collapsed="false">
      <c r="A37" s="255" t="s">
        <v>1230</v>
      </c>
      <c r="B37" s="189" t="n">
        <v>5425752</v>
      </c>
      <c r="C37" s="189" t="n">
        <v>1031969</v>
      </c>
      <c r="D37" s="189" t="n">
        <v>325430</v>
      </c>
      <c r="E37" s="189" t="n">
        <v>21642</v>
      </c>
      <c r="F37" s="189" t="n">
        <v>1106246</v>
      </c>
      <c r="G37" s="189" t="n">
        <v>17675</v>
      </c>
      <c r="H37" s="189" t="n">
        <v>0</v>
      </c>
      <c r="I37" s="189" t="n">
        <v>199210</v>
      </c>
      <c r="J37" s="189" t="n">
        <v>0</v>
      </c>
      <c r="K37" s="189" t="n">
        <v>0</v>
      </c>
      <c r="L37" s="189" t="n">
        <v>8127924</v>
      </c>
    </row>
    <row r="38" customFormat="false" ht="17.1" hidden="false" customHeight="true" outlineLevel="0" collapsed="false">
      <c r="A38" s="255" t="s">
        <v>1231</v>
      </c>
      <c r="B38" s="189" t="n">
        <v>2193696</v>
      </c>
      <c r="C38" s="189" t="n">
        <v>985781</v>
      </c>
      <c r="D38" s="189" t="n">
        <v>113854</v>
      </c>
      <c r="E38" s="189" t="n">
        <v>8461</v>
      </c>
      <c r="F38" s="189" t="n">
        <v>459029</v>
      </c>
      <c r="G38" s="189" t="n">
        <v>20550</v>
      </c>
      <c r="H38" s="189" t="n">
        <v>0</v>
      </c>
      <c r="I38" s="189" t="n">
        <v>116414</v>
      </c>
      <c r="J38" s="189" t="n">
        <v>0</v>
      </c>
      <c r="K38" s="189" t="n">
        <v>0</v>
      </c>
      <c r="L38" s="189" t="n">
        <v>3897785</v>
      </c>
    </row>
    <row r="39" customFormat="false" ht="17.1" hidden="false" customHeight="true" outlineLevel="0" collapsed="false">
      <c r="A39" s="255" t="s">
        <v>1232</v>
      </c>
      <c r="B39" s="189" t="n">
        <v>2539736</v>
      </c>
      <c r="C39" s="189" t="n">
        <v>485480</v>
      </c>
      <c r="D39" s="189" t="n">
        <v>187653</v>
      </c>
      <c r="E39" s="189" t="n">
        <v>16379</v>
      </c>
      <c r="F39" s="189" t="n">
        <v>555397</v>
      </c>
      <c r="G39" s="189" t="n">
        <v>30811</v>
      </c>
      <c r="H39" s="189" t="n">
        <v>0</v>
      </c>
      <c r="I39" s="189" t="n">
        <v>111146</v>
      </c>
      <c r="J39" s="189" t="n">
        <v>0</v>
      </c>
      <c r="K39" s="189" t="n">
        <v>0</v>
      </c>
      <c r="L39" s="189" t="n">
        <v>3926602</v>
      </c>
    </row>
    <row r="40" customFormat="false" ht="17.1" hidden="false" customHeight="true" outlineLevel="0" collapsed="false">
      <c r="A40" s="255" t="s">
        <v>1233</v>
      </c>
      <c r="B40" s="189" t="n">
        <v>2826026</v>
      </c>
      <c r="C40" s="189" t="n">
        <v>1462959</v>
      </c>
      <c r="D40" s="189" t="n">
        <v>173601</v>
      </c>
      <c r="E40" s="189" t="n">
        <v>10714</v>
      </c>
      <c r="F40" s="189" t="n">
        <v>1008833</v>
      </c>
      <c r="G40" s="189" t="n">
        <v>17300</v>
      </c>
      <c r="H40" s="189" t="n">
        <v>0</v>
      </c>
      <c r="I40" s="189" t="n">
        <v>263466</v>
      </c>
      <c r="J40" s="189" t="n">
        <v>0</v>
      </c>
      <c r="K40" s="189" t="n">
        <v>0</v>
      </c>
      <c r="L40" s="189" t="n">
        <v>5762899</v>
      </c>
    </row>
    <row r="41" customFormat="false" ht="17.1" hidden="false" customHeight="true" outlineLevel="0" collapsed="false">
      <c r="A41" s="255" t="s">
        <v>1234</v>
      </c>
      <c r="B41" s="189" t="n">
        <v>1749400</v>
      </c>
      <c r="C41" s="189" t="n">
        <v>391530</v>
      </c>
      <c r="D41" s="189" t="n">
        <v>102515</v>
      </c>
      <c r="E41" s="189" t="n">
        <v>10627</v>
      </c>
      <c r="F41" s="189" t="n">
        <v>527983</v>
      </c>
      <c r="G41" s="189" t="n">
        <v>7500</v>
      </c>
      <c r="H41" s="189" t="n">
        <v>0</v>
      </c>
      <c r="I41" s="189" t="n">
        <v>83047</v>
      </c>
      <c r="J41" s="189" t="n">
        <v>0</v>
      </c>
      <c r="K41" s="189" t="n">
        <v>0</v>
      </c>
      <c r="L41" s="189" t="n">
        <v>2872602</v>
      </c>
    </row>
    <row r="42" customFormat="false" ht="17.1" hidden="false" customHeight="true" outlineLevel="0" collapsed="false">
      <c r="A42" s="255" t="s">
        <v>1235</v>
      </c>
      <c r="B42" s="189" t="n">
        <v>3181580</v>
      </c>
      <c r="C42" s="189" t="n">
        <v>1469299</v>
      </c>
      <c r="D42" s="189" t="n">
        <v>172190</v>
      </c>
      <c r="E42" s="189" t="n">
        <v>9708</v>
      </c>
      <c r="F42" s="189" t="n">
        <v>850000</v>
      </c>
      <c r="G42" s="189" t="n">
        <v>13500</v>
      </c>
      <c r="H42" s="189" t="n">
        <v>0</v>
      </c>
      <c r="I42" s="189" t="n">
        <v>177235</v>
      </c>
      <c r="J42" s="189" t="n">
        <v>0</v>
      </c>
      <c r="K42" s="189" t="n">
        <v>0</v>
      </c>
      <c r="L42" s="189" t="n">
        <v>5873512</v>
      </c>
    </row>
    <row r="43" customFormat="false" ht="17.1" hidden="false" customHeight="true" outlineLevel="0" collapsed="false">
      <c r="A43" s="255" t="s">
        <v>1236</v>
      </c>
      <c r="B43" s="189" t="n">
        <v>722528</v>
      </c>
      <c r="C43" s="189" t="n">
        <v>295209</v>
      </c>
      <c r="D43" s="189" t="n">
        <v>42495</v>
      </c>
      <c r="E43" s="189" t="n">
        <v>5151</v>
      </c>
      <c r="F43" s="189" t="n">
        <v>147668</v>
      </c>
      <c r="G43" s="189" t="n">
        <v>15500</v>
      </c>
      <c r="H43" s="189" t="n">
        <v>0</v>
      </c>
      <c r="I43" s="189" t="n">
        <v>50121</v>
      </c>
      <c r="J43" s="189" t="n">
        <v>0</v>
      </c>
      <c r="K43" s="189" t="n">
        <v>0</v>
      </c>
      <c r="L43" s="189" t="n">
        <v>1278672</v>
      </c>
    </row>
    <row r="44" customFormat="false" ht="17.1" hidden="false" customHeight="true" outlineLevel="0" collapsed="false">
      <c r="A44" s="837" t="s">
        <v>1237</v>
      </c>
      <c r="B44" s="244" t="n">
        <v>106324866</v>
      </c>
      <c r="C44" s="244" t="n">
        <v>27540732</v>
      </c>
      <c r="D44" s="244" t="n">
        <v>6352043</v>
      </c>
      <c r="E44" s="244" t="n">
        <v>349874</v>
      </c>
      <c r="F44" s="244" t="n">
        <v>21155326</v>
      </c>
      <c r="G44" s="244" t="n">
        <v>483425</v>
      </c>
      <c r="H44" s="244" t="n">
        <v>0</v>
      </c>
      <c r="I44" s="244" t="n">
        <v>3405561</v>
      </c>
      <c r="J44" s="244" t="n">
        <v>33645.17</v>
      </c>
      <c r="K44" s="244" t="n">
        <v>229000</v>
      </c>
      <c r="L44" s="244" t="n">
        <v>165874472.17</v>
      </c>
    </row>
    <row r="45" customFormat="false" ht="17.25" hidden="false" customHeight="true" outlineLevel="0" collapsed="false">
      <c r="A45" s="838" t="s">
        <v>1238</v>
      </c>
      <c r="B45" s="167"/>
      <c r="C45" s="411"/>
      <c r="D45" s="411"/>
      <c r="E45" s="411"/>
      <c r="F45" s="411"/>
      <c r="G45" s="411"/>
      <c r="H45" s="411"/>
      <c r="I45" s="411"/>
      <c r="J45" s="411"/>
      <c r="K45" s="411"/>
      <c r="L45" s="411"/>
    </row>
    <row r="46" customFormat="false" ht="17.25" hidden="false" customHeight="true" outlineLevel="0" collapsed="false">
      <c r="A46" s="41"/>
      <c r="C46" s="212"/>
      <c r="D46" s="212"/>
      <c r="F46" s="212"/>
    </row>
    <row r="47" customFormat="false" ht="17.25" hidden="false" customHeight="true" outlineLevel="0" collapsed="false">
      <c r="B47" s="41"/>
      <c r="C47" s="212"/>
      <c r="D47" s="212"/>
      <c r="E47" s="212"/>
      <c r="F47" s="404"/>
    </row>
    <row r="48" customFormat="false" ht="17.25" hidden="false" customHeight="true" outlineLevel="0" collapsed="false">
      <c r="A48" s="415" t="s">
        <v>49</v>
      </c>
      <c r="C48" s="839"/>
      <c r="D48" s="839"/>
      <c r="E48" s="839"/>
      <c r="F48" s="840"/>
      <c r="G48" s="423" t="s">
        <v>50</v>
      </c>
      <c r="H48" s="222"/>
    </row>
    <row r="49" customFormat="false" ht="17.25" hidden="false" customHeight="true" outlineLevel="0" collapsed="false">
      <c r="A49" s="840"/>
      <c r="C49" s="840"/>
      <c r="D49" s="840"/>
      <c r="E49" s="841"/>
      <c r="G49" s="418"/>
      <c r="H49" s="222"/>
    </row>
    <row r="51" customFormat="false" ht="17.25" hidden="false" customHeight="true" outlineLevel="0" collapsed="false">
      <c r="B51" s="448"/>
      <c r="C51" s="448"/>
      <c r="D51" s="842"/>
      <c r="E51" s="222"/>
    </row>
    <row r="52" customFormat="false" ht="17.25" hidden="false" customHeight="true" outlineLevel="0" collapsed="false">
      <c r="A52" s="448" t="s">
        <v>779</v>
      </c>
      <c r="B52" s="448"/>
      <c r="C52" s="448"/>
      <c r="D52" s="448"/>
      <c r="E52" s="448"/>
    </row>
    <row r="53" customFormat="false" ht="17.25" hidden="false" customHeight="true" outlineLevel="0" collapsed="false">
      <c r="A53" s="843" t="s">
        <v>52</v>
      </c>
      <c r="B53" s="448"/>
      <c r="C53" s="448"/>
      <c r="D53" s="448"/>
      <c r="E53" s="448"/>
    </row>
    <row r="54" customFormat="false" ht="17.25" hidden="false" customHeight="true" outlineLevel="0" collapsed="false">
      <c r="B54" s="448"/>
      <c r="C54" s="448"/>
      <c r="D54" s="448"/>
      <c r="E54" s="448"/>
    </row>
    <row r="55" customFormat="false" ht="17.25" hidden="false" customHeight="true" outlineLevel="0" collapsed="false">
      <c r="B55" s="448"/>
      <c r="C55" s="448"/>
      <c r="D55" s="448"/>
      <c r="E55" s="448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3" width="51.7"/>
    <col collapsed="false" customWidth="true" hidden="false" outlineLevel="0" max="2" min="2" style="183" width="19.14"/>
    <col collapsed="false" customWidth="false" hidden="false" outlineLevel="0" max="257" min="3" style="183" width="9.14"/>
  </cols>
  <sheetData>
    <row r="1" s="213" customFormat="true" ht="17.25" hidden="false" customHeight="true" outlineLevel="0" collapsed="false">
      <c r="B1" s="213" t="s">
        <v>1239</v>
      </c>
      <c r="D1" s="621"/>
    </row>
    <row r="2" s="213" customFormat="true" ht="17.25" hidden="false" customHeight="true" outlineLevel="0" collapsed="false">
      <c r="A2" s="604" t="s">
        <v>1240</v>
      </c>
      <c r="B2" s="338"/>
    </row>
    <row r="3" s="213" customFormat="true" ht="17.25" hidden="false" customHeight="true" outlineLevel="0" collapsed="false">
      <c r="A3" s="558"/>
      <c r="B3" s="558"/>
    </row>
    <row r="4" s="213" customFormat="true" ht="17.25" hidden="false" customHeight="true" outlineLevel="0" collapsed="false">
      <c r="A4" s="844" t="s">
        <v>1241</v>
      </c>
      <c r="B4" s="845"/>
    </row>
    <row r="5" customFormat="false" ht="17.25" hidden="false" customHeight="true" outlineLevel="0" collapsed="false">
      <c r="A5" s="496" t="s">
        <v>1242</v>
      </c>
      <c r="B5" s="496"/>
      <c r="C5" s="757"/>
      <c r="D5" s="757"/>
      <c r="E5" s="757"/>
      <c r="F5" s="757"/>
      <c r="G5" s="493"/>
    </row>
    <row r="6" customFormat="false" ht="17.25" hidden="false" customHeight="true" outlineLevel="0" collapsed="false">
      <c r="A6" s="199"/>
      <c r="B6" s="199"/>
    </row>
    <row r="7" customFormat="false" ht="17.25" hidden="false" customHeight="true" outlineLevel="0" collapsed="false">
      <c r="A7" s="199"/>
      <c r="B7" s="846" t="s">
        <v>57</v>
      </c>
    </row>
    <row r="8" customFormat="false" ht="17.25" hidden="false" customHeight="true" outlineLevel="0" collapsed="false">
      <c r="A8" s="847" t="s">
        <v>5</v>
      </c>
      <c r="B8" s="848" t="s">
        <v>1243</v>
      </c>
    </row>
    <row r="9" s="350" customFormat="true" ht="12.75" hidden="false" customHeight="true" outlineLevel="0" collapsed="false">
      <c r="A9" s="847" t="n">
        <v>1</v>
      </c>
      <c r="B9" s="848" t="n">
        <v>2</v>
      </c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</row>
    <row r="10" s="350" customFormat="true" ht="24.95" hidden="false" customHeight="true" outlineLevel="0" collapsed="false">
      <c r="A10" s="505" t="s">
        <v>1244</v>
      </c>
      <c r="B10" s="300" t="n">
        <v>43655351</v>
      </c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</row>
    <row r="11" s="350" customFormat="true" ht="30.75" hidden="false" customHeight="true" outlineLevel="0" collapsed="false">
      <c r="A11" s="849" t="s">
        <v>1245</v>
      </c>
      <c r="B11" s="850" t="n">
        <v>0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</row>
    <row r="12" s="350" customFormat="true" ht="30.75" hidden="false" customHeight="true" outlineLevel="0" collapsed="false">
      <c r="A12" s="851" t="s">
        <v>1246</v>
      </c>
      <c r="B12" s="850" t="n">
        <v>0</v>
      </c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</row>
    <row r="13" s="350" customFormat="true" ht="24.95" hidden="false" customHeight="true" outlineLevel="0" collapsed="false">
      <c r="A13" s="849" t="s">
        <v>1247</v>
      </c>
      <c r="B13" s="850" t="n">
        <v>6831725</v>
      </c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</row>
    <row r="14" s="350" customFormat="true" ht="24.95" hidden="false" customHeight="true" outlineLevel="0" collapsed="false">
      <c r="A14" s="351" t="s">
        <v>1248</v>
      </c>
      <c r="B14" s="313" t="n">
        <v>36823626</v>
      </c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3"/>
      <c r="DW14" s="183"/>
    </row>
    <row r="15" s="350" customFormat="true" ht="24.95" hidden="false" customHeight="true" outlineLevel="0" collapsed="false">
      <c r="A15" s="344" t="s">
        <v>1249</v>
      </c>
      <c r="B15" s="300" t="n">
        <v>43323419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3"/>
      <c r="DW15" s="183"/>
    </row>
    <row r="16" s="350" customFormat="true" ht="24.95" hidden="false" customHeight="true" outlineLevel="0" collapsed="false">
      <c r="A16" s="351" t="s">
        <v>466</v>
      </c>
      <c r="B16" s="189" t="n">
        <v>43323419</v>
      </c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3"/>
      <c r="DW16" s="183"/>
    </row>
    <row r="17" s="350" customFormat="true" ht="24.95" hidden="true" customHeight="true" outlineLevel="0" collapsed="false">
      <c r="A17" s="351" t="s">
        <v>1250</v>
      </c>
      <c r="B17" s="189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</row>
    <row r="18" s="350" customFormat="true" ht="24.95" hidden="false" customHeight="true" outlineLevel="0" collapsed="false">
      <c r="A18" s="344" t="s">
        <v>1251</v>
      </c>
      <c r="B18" s="300" t="n">
        <v>331932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</row>
    <row r="19" s="199" customFormat="true" ht="17.25" hidden="false" customHeight="true" outlineLevel="0" collapsed="false"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</row>
    <row r="20" s="199" customFormat="true" ht="17.25" hidden="false" customHeight="true" outlineLevel="0" collapsed="false"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</row>
    <row r="21" customFormat="false" ht="17.25" hidden="false" customHeight="true" outlineLevel="0" collapsed="false">
      <c r="A21" s="561"/>
      <c r="B21" s="335"/>
      <c r="C21" s="493"/>
      <c r="D21" s="493"/>
      <c r="E21" s="852"/>
      <c r="F21" s="154"/>
      <c r="G21" s="154"/>
    </row>
    <row r="22" customFormat="false" ht="17.25" hidden="false" customHeight="true" outlineLevel="0" collapsed="false">
      <c r="A22" s="825"/>
      <c r="B22" s="827"/>
    </row>
    <row r="23" customFormat="false" ht="17.25" hidden="false" customHeight="true" outlineLevel="0" collapsed="false">
      <c r="A23" s="789" t="s">
        <v>49</v>
      </c>
      <c r="B23" s="623" t="s">
        <v>50</v>
      </c>
    </row>
    <row r="26" customFormat="false" ht="17.25" hidden="false" customHeight="true" outlineLevel="0" collapsed="false">
      <c r="A26" s="561" t="s">
        <v>779</v>
      </c>
    </row>
    <row r="27" customFormat="false" ht="17.25" hidden="false" customHeight="true" outlineLevel="0" collapsed="false">
      <c r="A27" s="828" t="s">
        <v>52</v>
      </c>
    </row>
  </sheetData>
  <mergeCells count="1"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740" width="50.28"/>
    <col collapsed="false" customWidth="true" hidden="false" outlineLevel="0" max="2" min="2" style="853" width="11.85"/>
    <col collapsed="false" customWidth="true" hidden="false" outlineLevel="0" max="3" min="3" style="853" width="11.28"/>
    <col collapsed="false" customWidth="true" hidden="false" outlineLevel="0" max="4" min="4" style="853" width="11.56"/>
    <col collapsed="false" customWidth="true" hidden="false" outlineLevel="0" max="5" min="5" style="854" width="8.85"/>
    <col collapsed="false" customWidth="true" hidden="false" outlineLevel="0" max="6" min="6" style="853" width="10.85"/>
    <col collapsed="false" customWidth="false" hidden="false" outlineLevel="0" max="13" min="7" style="855" width="11.42"/>
    <col collapsed="false" customWidth="false" hidden="false" outlineLevel="0" max="257" min="14" style="856" width="11.42"/>
  </cols>
  <sheetData>
    <row r="1" customFormat="false" ht="12.75" hidden="false" customHeight="true" outlineLevel="0" collapsed="false">
      <c r="B1" s="857"/>
      <c r="F1" s="168" t="s">
        <v>1252</v>
      </c>
    </row>
    <row r="2" customFormat="false" ht="15" hidden="false" customHeight="true" outlineLevel="0" collapsed="false">
      <c r="B2" s="427" t="s">
        <v>350</v>
      </c>
      <c r="C2" s="858"/>
      <c r="D2" s="858"/>
      <c r="E2" s="859"/>
      <c r="F2" s="858"/>
    </row>
    <row r="3" customFormat="false" ht="15.95" hidden="false" customHeight="true" outlineLevel="0" collapsed="false">
      <c r="A3" s="860"/>
      <c r="B3" s="857"/>
      <c r="C3" s="857"/>
      <c r="D3" s="857"/>
      <c r="E3" s="861"/>
      <c r="F3" s="857"/>
    </row>
    <row r="4" s="864" customFormat="true" ht="15.95" hidden="false" customHeight="true" outlineLevel="0" collapsed="false">
      <c r="A4" s="862"/>
      <c r="B4" s="863" t="s">
        <v>1253</v>
      </c>
      <c r="C4" s="274"/>
      <c r="D4" s="274"/>
      <c r="E4" s="277"/>
      <c r="F4" s="274"/>
    </row>
    <row r="5" customFormat="false" ht="15.95" hidden="false" customHeight="true" outlineLevel="0" collapsed="false">
      <c r="A5" s="856"/>
      <c r="B5" s="865" t="s">
        <v>1254</v>
      </c>
      <c r="C5" s="866"/>
      <c r="D5" s="866"/>
      <c r="E5" s="867"/>
      <c r="F5" s="866"/>
    </row>
    <row r="6" customFormat="false" ht="15.95" hidden="false" customHeight="true" outlineLevel="0" collapsed="false">
      <c r="A6" s="868"/>
      <c r="B6" s="869"/>
      <c r="C6" s="869"/>
      <c r="D6" s="869"/>
      <c r="E6" s="870"/>
      <c r="F6" s="871" t="s">
        <v>57</v>
      </c>
    </row>
    <row r="7" customFormat="false" ht="51" hidden="false" customHeight="true" outlineLevel="0" collapsed="false">
      <c r="A7" s="872" t="s">
        <v>5</v>
      </c>
      <c r="B7" s="367" t="s">
        <v>58</v>
      </c>
      <c r="C7" s="367" t="s">
        <v>1255</v>
      </c>
      <c r="D7" s="367" t="s">
        <v>59</v>
      </c>
      <c r="E7" s="873" t="s">
        <v>1256</v>
      </c>
      <c r="F7" s="367" t="s">
        <v>160</v>
      </c>
    </row>
    <row r="8" s="805" customFormat="true" ht="12.75" hidden="false" customHeight="true" outlineLevel="0" collapsed="false">
      <c r="A8" s="874" t="n">
        <v>1</v>
      </c>
      <c r="B8" s="875" t="n">
        <v>2</v>
      </c>
      <c r="C8" s="875" t="n">
        <v>3</v>
      </c>
      <c r="D8" s="875" t="n">
        <v>4</v>
      </c>
      <c r="E8" s="875" t="n">
        <v>5</v>
      </c>
      <c r="F8" s="175" t="n">
        <v>6</v>
      </c>
    </row>
    <row r="9" s="805" customFormat="true" ht="14.25" hidden="false" customHeight="true" outlineLevel="0" collapsed="false">
      <c r="A9" s="876" t="s">
        <v>1257</v>
      </c>
      <c r="B9" s="875"/>
      <c r="C9" s="875"/>
      <c r="D9" s="875"/>
      <c r="E9" s="875"/>
      <c r="F9" s="175"/>
    </row>
    <row r="10" s="805" customFormat="true" ht="12.75" hidden="false" customHeight="true" outlineLevel="0" collapsed="false">
      <c r="A10" s="184" t="s">
        <v>1258</v>
      </c>
      <c r="B10" s="877" t="n">
        <v>688355791</v>
      </c>
      <c r="C10" s="877" t="n">
        <v>461579278</v>
      </c>
      <c r="D10" s="877" t="n">
        <v>434925213</v>
      </c>
      <c r="E10" s="245" t="n">
        <v>63.1831995439696</v>
      </c>
      <c r="F10" s="877" t="n">
        <v>60987006.79</v>
      </c>
    </row>
    <row r="11" s="805" customFormat="true" ht="12.75" hidden="false" customHeight="true" outlineLevel="0" collapsed="false">
      <c r="A11" s="90" t="s">
        <v>1259</v>
      </c>
      <c r="B11" s="877" t="n">
        <v>543991909</v>
      </c>
      <c r="C11" s="877" t="n">
        <v>332012320</v>
      </c>
      <c r="D11" s="877" t="n">
        <v>332012320</v>
      </c>
      <c r="E11" s="245" t="n">
        <v>61.0325842180862</v>
      </c>
      <c r="F11" s="877" t="n">
        <v>54657735</v>
      </c>
    </row>
    <row r="12" s="805" customFormat="true" ht="12.75" hidden="false" customHeight="true" outlineLevel="0" collapsed="false">
      <c r="A12" s="90" t="s">
        <v>1260</v>
      </c>
      <c r="B12" s="877" t="n">
        <v>2098684</v>
      </c>
      <c r="C12" s="877" t="n">
        <v>1930792</v>
      </c>
      <c r="D12" s="877" t="n">
        <v>2317805</v>
      </c>
      <c r="E12" s="245" t="n">
        <v>110.44087628247</v>
      </c>
      <c r="F12" s="877" t="n">
        <v>371249</v>
      </c>
    </row>
    <row r="13" s="805" customFormat="true" ht="12.75" hidden="false" customHeight="true" outlineLevel="0" collapsed="false">
      <c r="A13" s="90" t="s">
        <v>1261</v>
      </c>
      <c r="B13" s="877" t="n">
        <v>142265198</v>
      </c>
      <c r="C13" s="877" t="n">
        <v>127636166</v>
      </c>
      <c r="D13" s="877" t="n">
        <v>100595088</v>
      </c>
      <c r="E13" s="245" t="n">
        <v>70.709554700792</v>
      </c>
      <c r="F13" s="877" t="n">
        <v>5958022.79</v>
      </c>
    </row>
    <row r="14" s="805" customFormat="true" ht="12.75" hidden="false" customHeight="true" outlineLevel="0" collapsed="false">
      <c r="A14" s="90" t="s">
        <v>1262</v>
      </c>
      <c r="B14" s="877" t="n">
        <v>692068581</v>
      </c>
      <c r="C14" s="877" t="n">
        <v>462671794</v>
      </c>
      <c r="D14" s="877" t="n">
        <v>344729601</v>
      </c>
      <c r="E14" s="245" t="n">
        <v>49.8114797383065</v>
      </c>
      <c r="F14" s="877" t="n">
        <v>78301039</v>
      </c>
    </row>
    <row r="15" s="805" customFormat="true" ht="12.75" hidden="false" customHeight="true" outlineLevel="0" collapsed="false">
      <c r="A15" s="878" t="s">
        <v>364</v>
      </c>
      <c r="B15" s="877" t="n">
        <v>467515371</v>
      </c>
      <c r="C15" s="877" t="n">
        <v>260122711</v>
      </c>
      <c r="D15" s="877" t="n">
        <v>210779829</v>
      </c>
      <c r="E15" s="245" t="n">
        <v>45.085112078593</v>
      </c>
      <c r="F15" s="877" t="n">
        <v>54157034</v>
      </c>
    </row>
    <row r="16" s="805" customFormat="true" ht="12.75" hidden="false" customHeight="true" outlineLevel="0" collapsed="false">
      <c r="A16" s="879" t="s">
        <v>1263</v>
      </c>
      <c r="B16" s="877" t="n">
        <v>69152976</v>
      </c>
      <c r="C16" s="877" t="n">
        <v>56114138</v>
      </c>
      <c r="D16" s="877" t="n">
        <v>35498234</v>
      </c>
      <c r="E16" s="245" t="n">
        <v>51.3329086516826</v>
      </c>
      <c r="F16" s="877" t="n">
        <v>3990742</v>
      </c>
    </row>
    <row r="17" s="805" customFormat="true" ht="12.75" hidden="false" customHeight="true" outlineLevel="0" collapsed="false">
      <c r="A17" s="880" t="s">
        <v>992</v>
      </c>
      <c r="B17" s="877" t="n">
        <v>54699462</v>
      </c>
      <c r="C17" s="877" t="n">
        <v>546370</v>
      </c>
      <c r="D17" s="877" t="n">
        <v>533667</v>
      </c>
      <c r="E17" s="245" t="n">
        <v>0.975634824342514</v>
      </c>
      <c r="F17" s="877" t="n">
        <v>72757</v>
      </c>
    </row>
    <row r="18" s="805" customFormat="true" ht="12.75" hidden="false" customHeight="true" outlineLevel="0" collapsed="false">
      <c r="A18" s="879" t="s">
        <v>1264</v>
      </c>
      <c r="B18" s="877" t="n">
        <v>343662933</v>
      </c>
      <c r="C18" s="877" t="n">
        <v>203462203</v>
      </c>
      <c r="D18" s="877" t="n">
        <v>174747928</v>
      </c>
      <c r="E18" s="245" t="n">
        <v>50.8486401121415</v>
      </c>
      <c r="F18" s="877" t="n">
        <v>50093535</v>
      </c>
    </row>
    <row r="19" s="805" customFormat="true" ht="12.75" hidden="false" customHeight="true" outlineLevel="0" collapsed="false">
      <c r="A19" s="879" t="s">
        <v>1265</v>
      </c>
      <c r="B19" s="877" t="n">
        <v>216330177</v>
      </c>
      <c r="C19" s="877" t="n">
        <v>169404165</v>
      </c>
      <c r="D19" s="877" t="n">
        <v>156455217</v>
      </c>
      <c r="E19" s="245" t="n">
        <v>72.3224189845691</v>
      </c>
      <c r="F19" s="877" t="n">
        <v>49272436</v>
      </c>
    </row>
    <row r="20" s="805" customFormat="true" ht="12.75" hidden="false" customHeight="true" outlineLevel="0" collapsed="false">
      <c r="A20" s="881" t="s">
        <v>469</v>
      </c>
      <c r="B20" s="877" t="n">
        <v>924265</v>
      </c>
      <c r="C20" s="877" t="n">
        <v>913136</v>
      </c>
      <c r="D20" s="877" t="n">
        <v>814286</v>
      </c>
      <c r="E20" s="245" t="n">
        <v>88.1009234364603</v>
      </c>
      <c r="F20" s="877" t="n">
        <v>95447</v>
      </c>
    </row>
    <row r="21" s="805" customFormat="true" ht="12.75" hidden="false" customHeight="true" outlineLevel="0" collapsed="false">
      <c r="A21" s="879" t="s">
        <v>1266</v>
      </c>
      <c r="B21" s="877" t="n">
        <v>6189717</v>
      </c>
      <c r="C21" s="877" t="n">
        <v>320146</v>
      </c>
      <c r="D21" s="877" t="n">
        <v>230718</v>
      </c>
      <c r="E21" s="245" t="n">
        <v>3.72744020445523</v>
      </c>
      <c r="F21" s="877" t="n">
        <v>5267</v>
      </c>
    </row>
    <row r="22" s="805" customFormat="true" ht="12.75" hidden="false" customHeight="true" outlineLevel="0" collapsed="false">
      <c r="A22" s="879" t="s">
        <v>1267</v>
      </c>
      <c r="B22" s="877" t="n">
        <v>120120124</v>
      </c>
      <c r="C22" s="877" t="n">
        <v>32824756</v>
      </c>
      <c r="D22" s="877" t="n">
        <v>17247707</v>
      </c>
      <c r="E22" s="245" t="n">
        <v>14.3587156137135</v>
      </c>
      <c r="F22" s="877" t="n">
        <v>720385</v>
      </c>
    </row>
    <row r="23" s="805" customFormat="true" ht="12.75" hidden="false" customHeight="true" outlineLevel="0" collapsed="false">
      <c r="A23" s="879" t="s">
        <v>1268</v>
      </c>
      <c r="B23" s="877" t="n">
        <v>224553210</v>
      </c>
      <c r="C23" s="877" t="n">
        <v>202549083</v>
      </c>
      <c r="D23" s="877" t="n">
        <v>133798734</v>
      </c>
      <c r="E23" s="245" t="n">
        <v>59.5844227744507</v>
      </c>
      <c r="F23" s="877" t="n">
        <v>24144005</v>
      </c>
    </row>
    <row r="24" s="805" customFormat="true" ht="12.75" hidden="false" customHeight="true" outlineLevel="0" collapsed="false">
      <c r="A24" s="879" t="s">
        <v>1269</v>
      </c>
      <c r="B24" s="877" t="n">
        <v>27079550</v>
      </c>
      <c r="C24" s="877" t="n">
        <v>23487585</v>
      </c>
      <c r="D24" s="877" t="n">
        <v>8749738</v>
      </c>
      <c r="E24" s="245" t="n">
        <v>32.311238554555</v>
      </c>
      <c r="F24" s="877" t="n">
        <v>1126599</v>
      </c>
    </row>
    <row r="25" s="805" customFormat="true" ht="12.75" hidden="false" customHeight="true" outlineLevel="0" collapsed="false">
      <c r="A25" s="879" t="s">
        <v>1270</v>
      </c>
      <c r="B25" s="877" t="n">
        <v>197473660</v>
      </c>
      <c r="C25" s="877" t="n">
        <v>179061498</v>
      </c>
      <c r="D25" s="877" t="n">
        <v>125048997</v>
      </c>
      <c r="E25" s="245" t="n">
        <v>63.3243932380653</v>
      </c>
      <c r="F25" s="877" t="n">
        <v>23017406</v>
      </c>
    </row>
    <row r="26" s="805" customFormat="true" ht="12.75" hidden="false" customHeight="true" outlineLevel="0" collapsed="false">
      <c r="A26" s="879" t="s">
        <v>401</v>
      </c>
      <c r="B26" s="877" t="n">
        <v>-2207931</v>
      </c>
      <c r="C26" s="877" t="n">
        <v>0</v>
      </c>
      <c r="D26" s="877" t="n">
        <v>-1948836</v>
      </c>
      <c r="E26" s="245" t="n">
        <v>88.2652582893216</v>
      </c>
      <c r="F26" s="877" t="n">
        <v>-263884</v>
      </c>
    </row>
    <row r="27" s="805" customFormat="true" ht="12.75" hidden="false" customHeight="true" outlineLevel="0" collapsed="false">
      <c r="A27" s="879" t="s">
        <v>405</v>
      </c>
      <c r="B27" s="877" t="n">
        <v>2207931</v>
      </c>
      <c r="C27" s="877" t="n">
        <v>0</v>
      </c>
      <c r="D27" s="877" t="n">
        <v>1948836</v>
      </c>
      <c r="E27" s="245" t="n">
        <v>88.2652582893216</v>
      </c>
      <c r="F27" s="877" t="n">
        <v>263884</v>
      </c>
    </row>
    <row r="28" s="805" customFormat="true" ht="12.75" hidden="false" customHeight="true" outlineLevel="0" collapsed="false">
      <c r="A28" s="90" t="s">
        <v>1271</v>
      </c>
      <c r="B28" s="877" t="n">
        <v>-1504859</v>
      </c>
      <c r="C28" s="877" t="n">
        <v>-1092516</v>
      </c>
      <c r="D28" s="877" t="n">
        <v>92144448</v>
      </c>
      <c r="E28" s="877" t="s">
        <v>12</v>
      </c>
      <c r="F28" s="877" t="n">
        <v>-17050148.21</v>
      </c>
    </row>
    <row r="29" s="805" customFormat="true" ht="24.75" hidden="false" customHeight="true" outlineLevel="0" collapsed="false">
      <c r="A29" s="184" t="s">
        <v>491</v>
      </c>
      <c r="B29" s="877" t="n">
        <v>903887</v>
      </c>
      <c r="C29" s="877" t="n">
        <v>0</v>
      </c>
      <c r="D29" s="877" t="s">
        <v>12</v>
      </c>
      <c r="E29" s="882" t="s">
        <v>12</v>
      </c>
      <c r="F29" s="877" t="s">
        <v>12</v>
      </c>
    </row>
    <row r="30" s="805" customFormat="true" ht="25.5" hidden="false" customHeight="true" outlineLevel="0" collapsed="false">
      <c r="A30" s="883" t="s">
        <v>1272</v>
      </c>
      <c r="B30" s="877" t="n">
        <v>600972</v>
      </c>
      <c r="C30" s="877" t="n">
        <v>1467028</v>
      </c>
      <c r="D30" s="877" t="s">
        <v>12</v>
      </c>
      <c r="E30" s="877" t="s">
        <v>12</v>
      </c>
      <c r="F30" s="877" t="s">
        <v>12</v>
      </c>
    </row>
    <row r="31" s="864" customFormat="true" ht="12.75" hidden="false" customHeight="true" outlineLevel="0" collapsed="false">
      <c r="A31" s="68" t="s">
        <v>1273</v>
      </c>
      <c r="B31" s="77"/>
      <c r="C31" s="77"/>
      <c r="D31" s="77"/>
      <c r="E31" s="238"/>
      <c r="F31" s="77"/>
    </row>
    <row r="32" s="884" customFormat="true" ht="12.75" hidden="false" customHeight="true" outlineLevel="0" collapsed="false">
      <c r="A32" s="184" t="s">
        <v>1258</v>
      </c>
      <c r="B32" s="22" t="n">
        <v>35424942</v>
      </c>
      <c r="C32" s="244" t="n">
        <v>34522884</v>
      </c>
      <c r="D32" s="244" t="n">
        <v>21063026</v>
      </c>
      <c r="E32" s="245" t="n">
        <v>59.4581806231327</v>
      </c>
      <c r="F32" s="244" t="n">
        <v>2580782</v>
      </c>
      <c r="G32" s="864"/>
      <c r="H32" s="864"/>
      <c r="I32" s="864"/>
      <c r="J32" s="864"/>
      <c r="K32" s="864"/>
      <c r="L32" s="864"/>
      <c r="M32" s="864"/>
    </row>
    <row r="33" s="884" customFormat="true" ht="12.75" hidden="false" customHeight="true" outlineLevel="0" collapsed="false">
      <c r="A33" s="90" t="s">
        <v>1259</v>
      </c>
      <c r="B33" s="22" t="n">
        <v>7623792</v>
      </c>
      <c r="C33" s="244" t="n">
        <v>7488692</v>
      </c>
      <c r="D33" s="244" t="n">
        <v>7488692</v>
      </c>
      <c r="E33" s="245" t="n">
        <v>98.2279159767213</v>
      </c>
      <c r="F33" s="244" t="n">
        <v>786325</v>
      </c>
      <c r="G33" s="864"/>
      <c r="H33" s="864"/>
      <c r="I33" s="864"/>
      <c r="J33" s="864"/>
      <c r="K33" s="864"/>
      <c r="L33" s="864"/>
      <c r="M33" s="864"/>
    </row>
    <row r="34" s="884" customFormat="true" ht="12.75" hidden="false" customHeight="true" outlineLevel="0" collapsed="false">
      <c r="A34" s="90" t="s">
        <v>1260</v>
      </c>
      <c r="B34" s="22" t="n">
        <v>221489</v>
      </c>
      <c r="C34" s="244" t="n">
        <v>221489</v>
      </c>
      <c r="D34" s="244" t="n">
        <v>649116</v>
      </c>
      <c r="E34" s="245" t="n">
        <v>293.069181765234</v>
      </c>
      <c r="F34" s="244" t="n">
        <v>944</v>
      </c>
      <c r="G34" s="864"/>
      <c r="H34" s="864"/>
      <c r="I34" s="864"/>
      <c r="J34" s="864"/>
      <c r="K34" s="864"/>
      <c r="L34" s="864"/>
      <c r="M34" s="864"/>
    </row>
    <row r="35" s="884" customFormat="true" ht="12.75" hidden="false" customHeight="true" outlineLevel="0" collapsed="false">
      <c r="A35" s="90" t="s">
        <v>1274</v>
      </c>
      <c r="B35" s="22" t="n">
        <v>27579661</v>
      </c>
      <c r="C35" s="244" t="n">
        <v>26812703</v>
      </c>
      <c r="D35" s="244" t="n">
        <v>12925218</v>
      </c>
      <c r="E35" s="245" t="n">
        <v>46.8650357957627</v>
      </c>
      <c r="F35" s="244" t="n">
        <v>1793513</v>
      </c>
      <c r="G35" s="864"/>
      <c r="H35" s="864"/>
      <c r="I35" s="864"/>
      <c r="J35" s="864"/>
      <c r="K35" s="864"/>
      <c r="L35" s="864"/>
      <c r="M35" s="864"/>
    </row>
    <row r="36" s="884" customFormat="true" ht="12.75" hidden="false" customHeight="true" outlineLevel="0" collapsed="false">
      <c r="A36" s="90" t="s">
        <v>1275</v>
      </c>
      <c r="B36" s="22" t="n">
        <v>36149371</v>
      </c>
      <c r="C36" s="244" t="n">
        <v>35247313</v>
      </c>
      <c r="D36" s="244" t="n">
        <v>16394409</v>
      </c>
      <c r="E36" s="245" t="n">
        <v>45.3518513503319</v>
      </c>
      <c r="F36" s="244" t="n">
        <v>1845966</v>
      </c>
      <c r="G36" s="864"/>
      <c r="H36" s="864"/>
      <c r="I36" s="864"/>
      <c r="J36" s="864"/>
      <c r="K36" s="864"/>
      <c r="L36" s="864"/>
      <c r="M36" s="864"/>
    </row>
    <row r="37" s="864" customFormat="true" ht="12.75" hidden="false" customHeight="true" outlineLevel="0" collapsed="false">
      <c r="A37" s="878" t="s">
        <v>364</v>
      </c>
      <c r="B37" s="22" t="n">
        <v>24591571</v>
      </c>
      <c r="C37" s="244" t="n">
        <v>23997128</v>
      </c>
      <c r="D37" s="244" t="n">
        <v>11310938</v>
      </c>
      <c r="E37" s="245" t="n">
        <v>45.9951826583182</v>
      </c>
      <c r="F37" s="244" t="n">
        <v>1412427</v>
      </c>
    </row>
    <row r="38" s="864" customFormat="true" ht="12.75" hidden="false" customHeight="true" outlineLevel="0" collapsed="false">
      <c r="A38" s="879" t="s">
        <v>1263</v>
      </c>
      <c r="B38" s="244" t="n">
        <v>17607273</v>
      </c>
      <c r="C38" s="244" t="n">
        <v>17312830</v>
      </c>
      <c r="D38" s="244" t="n">
        <v>8501173</v>
      </c>
      <c r="E38" s="245" t="n">
        <v>48.2821672612221</v>
      </c>
      <c r="F38" s="244" t="n">
        <v>895343</v>
      </c>
    </row>
    <row r="39" s="864" customFormat="true" ht="12.75" hidden="false" customHeight="true" outlineLevel="0" collapsed="false">
      <c r="A39" s="879" t="s">
        <v>1276</v>
      </c>
      <c r="B39" s="244" t="n">
        <v>6984298</v>
      </c>
      <c r="C39" s="22" t="n">
        <v>6684298</v>
      </c>
      <c r="D39" s="244" t="n">
        <v>2809765</v>
      </c>
      <c r="E39" s="245" t="n">
        <v>40.2297410562951</v>
      </c>
      <c r="F39" s="22" t="n">
        <v>517084</v>
      </c>
    </row>
    <row r="40" s="864" customFormat="true" ht="12.75" hidden="false" customHeight="true" outlineLevel="0" collapsed="false">
      <c r="A40" s="879" t="s">
        <v>1265</v>
      </c>
      <c r="B40" s="22" t="n">
        <v>2532036</v>
      </c>
      <c r="C40" s="22" t="n">
        <v>2382036</v>
      </c>
      <c r="D40" s="244" t="n">
        <v>1551958</v>
      </c>
      <c r="E40" s="245" t="n">
        <v>61.2928884107493</v>
      </c>
      <c r="F40" s="22" t="n">
        <v>267290</v>
      </c>
    </row>
    <row r="41" s="864" customFormat="true" ht="12.75" hidden="false" customHeight="true" outlineLevel="0" collapsed="false">
      <c r="A41" s="879" t="s">
        <v>1277</v>
      </c>
      <c r="B41" s="22" t="n">
        <v>4452262</v>
      </c>
      <c r="C41" s="22" t="n">
        <v>4302262</v>
      </c>
      <c r="D41" s="22" t="n">
        <v>1257807</v>
      </c>
      <c r="E41" s="245" t="n">
        <v>28.2509654642966</v>
      </c>
      <c r="F41" s="22" t="n">
        <v>249794</v>
      </c>
    </row>
    <row r="42" s="864" customFormat="true" ht="12.75" hidden="false" customHeight="true" outlineLevel="0" collapsed="false">
      <c r="A42" s="879" t="s">
        <v>1268</v>
      </c>
      <c r="B42" s="244" t="n">
        <v>11557800</v>
      </c>
      <c r="C42" s="244" t="n">
        <v>11250185</v>
      </c>
      <c r="D42" s="244" t="n">
        <v>5083471</v>
      </c>
      <c r="E42" s="245" t="n">
        <v>43.9830331031857</v>
      </c>
      <c r="F42" s="244" t="n">
        <v>433539</v>
      </c>
    </row>
    <row r="43" s="864" customFormat="true" ht="12.75" hidden="false" customHeight="true" outlineLevel="0" collapsed="false">
      <c r="A43" s="879" t="s">
        <v>1269</v>
      </c>
      <c r="B43" s="244" t="n">
        <v>9100287</v>
      </c>
      <c r="C43" s="244" t="n">
        <v>8792672</v>
      </c>
      <c r="D43" s="244" t="n">
        <v>4499030</v>
      </c>
      <c r="E43" s="245" t="n">
        <v>49.4383309009925</v>
      </c>
      <c r="F43" s="244" t="n">
        <v>401552</v>
      </c>
    </row>
    <row r="44" s="864" customFormat="true" ht="12.75" hidden="false" customHeight="true" outlineLevel="0" collapsed="false">
      <c r="A44" s="879" t="s">
        <v>1270</v>
      </c>
      <c r="B44" s="244" t="n">
        <v>2457513</v>
      </c>
      <c r="C44" s="244" t="n">
        <v>2457513</v>
      </c>
      <c r="D44" s="244" t="n">
        <v>584441</v>
      </c>
      <c r="E44" s="245" t="n">
        <v>23.7818070545303</v>
      </c>
      <c r="F44" s="244" t="n">
        <v>31987</v>
      </c>
    </row>
    <row r="45" s="864" customFormat="true" ht="12.75" hidden="false" customHeight="true" outlineLevel="0" collapsed="false">
      <c r="A45" s="90" t="s">
        <v>1271</v>
      </c>
      <c r="B45" s="22" t="n">
        <v>-724429</v>
      </c>
      <c r="C45" s="22" t="n">
        <v>-724429</v>
      </c>
      <c r="D45" s="22" t="n">
        <v>4668617</v>
      </c>
      <c r="E45" s="22" t="s">
        <v>12</v>
      </c>
      <c r="F45" s="22" t="n">
        <v>734816</v>
      </c>
    </row>
    <row r="46" s="864" customFormat="true" ht="25.5" hidden="false" customHeight="true" outlineLevel="0" collapsed="false">
      <c r="A46" s="883" t="s">
        <v>1272</v>
      </c>
      <c r="B46" s="22" t="n">
        <v>724429</v>
      </c>
      <c r="C46" s="22" t="n">
        <v>724429</v>
      </c>
      <c r="D46" s="22" t="s">
        <v>12</v>
      </c>
      <c r="E46" s="22" t="s">
        <v>12</v>
      </c>
      <c r="F46" s="22" t="s">
        <v>12</v>
      </c>
    </row>
    <row r="47" s="887" customFormat="true" ht="12.75" hidden="false" customHeight="true" outlineLevel="0" collapsed="false">
      <c r="A47" s="377" t="s">
        <v>1278</v>
      </c>
      <c r="B47" s="885"/>
      <c r="C47" s="885"/>
      <c r="D47" s="885"/>
      <c r="E47" s="885"/>
      <c r="F47" s="886"/>
    </row>
    <row r="48" s="887" customFormat="true" ht="12.75" hidden="false" customHeight="true" outlineLevel="0" collapsed="false">
      <c r="A48" s="184" t="s">
        <v>1258</v>
      </c>
      <c r="B48" s="244" t="n">
        <v>14303413</v>
      </c>
      <c r="C48" s="244" t="n">
        <v>10162830</v>
      </c>
      <c r="D48" s="244" t="n">
        <v>19205891</v>
      </c>
      <c r="E48" s="246" t="n">
        <v>134.274882505315</v>
      </c>
      <c r="F48" s="244" t="n">
        <v>67892</v>
      </c>
    </row>
    <row r="49" s="887" customFormat="true" ht="12.75" hidden="false" customHeight="true" outlineLevel="0" collapsed="false">
      <c r="A49" s="878" t="s">
        <v>1279</v>
      </c>
      <c r="B49" s="244" t="n">
        <v>321994</v>
      </c>
      <c r="C49" s="244" t="n">
        <v>269295</v>
      </c>
      <c r="D49" s="244" t="n">
        <v>269295</v>
      </c>
      <c r="E49" s="246" t="n">
        <v>83.633545966695</v>
      </c>
      <c r="F49" s="244" t="n">
        <v>65842</v>
      </c>
    </row>
    <row r="50" s="887" customFormat="true" ht="12.75" hidden="false" customHeight="true" outlineLevel="0" collapsed="false">
      <c r="A50" s="68" t="s">
        <v>1274</v>
      </c>
      <c r="B50" s="244" t="n">
        <v>13981419</v>
      </c>
      <c r="C50" s="244" t="n">
        <v>9893535</v>
      </c>
      <c r="D50" s="244" t="n">
        <v>18936476</v>
      </c>
      <c r="E50" s="246" t="n">
        <v>135.440301159703</v>
      </c>
      <c r="F50" s="244" t="n">
        <v>1930</v>
      </c>
    </row>
    <row r="51" s="887" customFormat="true" ht="12.75" hidden="false" customHeight="true" outlineLevel="0" collapsed="false">
      <c r="A51" s="878" t="s">
        <v>729</v>
      </c>
      <c r="B51" s="244"/>
      <c r="C51" s="244" t="n">
        <v>0</v>
      </c>
      <c r="D51" s="244" t="n">
        <v>120</v>
      </c>
      <c r="E51" s="244" t="n">
        <v>0</v>
      </c>
      <c r="F51" s="244" t="n">
        <v>120</v>
      </c>
    </row>
    <row r="52" s="887" customFormat="true" ht="12.75" hidden="false" customHeight="true" outlineLevel="0" collapsed="false">
      <c r="A52" s="68" t="s">
        <v>1275</v>
      </c>
      <c r="B52" s="244" t="n">
        <v>14303413</v>
      </c>
      <c r="C52" s="244" t="n">
        <v>10162830</v>
      </c>
      <c r="D52" s="244" t="n">
        <v>980953</v>
      </c>
      <c r="E52" s="246" t="n">
        <v>6.85817433922939</v>
      </c>
      <c r="F52" s="244" t="n">
        <v>309182</v>
      </c>
    </row>
    <row r="53" s="887" customFormat="true" ht="12.75" hidden="false" customHeight="true" outlineLevel="0" collapsed="false">
      <c r="A53" s="878" t="s">
        <v>392</v>
      </c>
      <c r="B53" s="244" t="n">
        <v>4740034</v>
      </c>
      <c r="C53" s="244" t="n">
        <v>3635553</v>
      </c>
      <c r="D53" s="244" t="n">
        <v>956678</v>
      </c>
      <c r="E53" s="246" t="n">
        <v>20.1829353966659</v>
      </c>
      <c r="F53" s="244" t="n">
        <v>302205</v>
      </c>
    </row>
    <row r="54" s="887" customFormat="true" ht="12.75" hidden="false" customHeight="true" outlineLevel="0" collapsed="false">
      <c r="A54" s="879" t="s">
        <v>1263</v>
      </c>
      <c r="B54" s="244" t="n">
        <v>4740034</v>
      </c>
      <c r="C54" s="244" t="n">
        <v>3635553</v>
      </c>
      <c r="D54" s="244" t="n">
        <v>956678</v>
      </c>
      <c r="E54" s="246" t="n">
        <v>20.1829353966659</v>
      </c>
      <c r="F54" s="244" t="n">
        <v>302205</v>
      </c>
    </row>
    <row r="55" s="887" customFormat="true" ht="12.75" hidden="false" customHeight="true" outlineLevel="0" collapsed="false">
      <c r="A55" s="888" t="s">
        <v>1268</v>
      </c>
      <c r="B55" s="244" t="n">
        <v>9563379</v>
      </c>
      <c r="C55" s="244" t="n">
        <v>6527277</v>
      </c>
      <c r="D55" s="244" t="n">
        <v>24275</v>
      </c>
      <c r="E55" s="246" t="n">
        <v>0.253832876434156</v>
      </c>
      <c r="F55" s="244" t="n">
        <v>6977</v>
      </c>
    </row>
    <row r="56" s="887" customFormat="true" ht="12.75" hidden="false" customHeight="true" outlineLevel="0" collapsed="false">
      <c r="A56" s="888" t="s">
        <v>1269</v>
      </c>
      <c r="B56" s="244" t="n">
        <v>8270155</v>
      </c>
      <c r="C56" s="244" t="n">
        <v>5890916</v>
      </c>
      <c r="D56" s="244" t="n">
        <v>24275</v>
      </c>
      <c r="E56" s="246" t="n">
        <v>0.293525332959298</v>
      </c>
      <c r="F56" s="244" t="n">
        <v>6977</v>
      </c>
    </row>
    <row r="57" s="887" customFormat="true" ht="12.75" hidden="false" customHeight="true" outlineLevel="0" collapsed="false">
      <c r="A57" s="889" t="s">
        <v>1024</v>
      </c>
      <c r="B57" s="244" t="n">
        <v>1293224</v>
      </c>
      <c r="C57" s="244" t="n">
        <v>636361</v>
      </c>
      <c r="D57" s="244" t="n">
        <v>0</v>
      </c>
      <c r="E57" s="246" t="n">
        <v>0</v>
      </c>
      <c r="F57" s="244" t="n">
        <v>0</v>
      </c>
    </row>
    <row r="58" s="864" customFormat="true" ht="12.75" hidden="false" customHeight="true" outlineLevel="0" collapsed="false">
      <c r="A58" s="90" t="s">
        <v>1280</v>
      </c>
      <c r="B58" s="244"/>
      <c r="C58" s="244"/>
      <c r="D58" s="244"/>
      <c r="E58" s="245"/>
      <c r="F58" s="244"/>
    </row>
    <row r="59" s="884" customFormat="true" ht="12.75" hidden="false" customHeight="true" outlineLevel="0" collapsed="false">
      <c r="A59" s="184" t="s">
        <v>1258</v>
      </c>
      <c r="B59" s="244" t="n">
        <v>28616757</v>
      </c>
      <c r="C59" s="244" t="n">
        <v>21353233</v>
      </c>
      <c r="D59" s="244" t="n">
        <v>16545694</v>
      </c>
      <c r="E59" s="245" t="n">
        <v>57.8182007136588</v>
      </c>
      <c r="F59" s="244" t="n">
        <v>530895</v>
      </c>
      <c r="G59" s="864"/>
      <c r="H59" s="864"/>
      <c r="I59" s="864"/>
      <c r="J59" s="864"/>
      <c r="K59" s="864"/>
      <c r="L59" s="864"/>
      <c r="M59" s="864"/>
    </row>
    <row r="60" s="884" customFormat="true" ht="12.75" hidden="false" customHeight="true" outlineLevel="0" collapsed="false">
      <c r="A60" s="90" t="s">
        <v>1259</v>
      </c>
      <c r="B60" s="244" t="n">
        <v>6401855</v>
      </c>
      <c r="C60" s="244" t="n">
        <v>4499438</v>
      </c>
      <c r="D60" s="244" t="n">
        <v>4499438</v>
      </c>
      <c r="E60" s="245" t="n">
        <v>70.2833475609804</v>
      </c>
      <c r="F60" s="244" t="n">
        <v>280000</v>
      </c>
      <c r="G60" s="864"/>
      <c r="H60" s="864"/>
      <c r="I60" s="864"/>
      <c r="J60" s="864"/>
      <c r="K60" s="864"/>
      <c r="L60" s="864"/>
      <c r="M60" s="864"/>
    </row>
    <row r="61" s="884" customFormat="true" ht="12.75" hidden="false" customHeight="true" outlineLevel="0" collapsed="false">
      <c r="A61" s="90" t="s">
        <v>1260</v>
      </c>
      <c r="B61" s="244" t="n">
        <v>100000</v>
      </c>
      <c r="C61" s="244" t="n">
        <v>100000</v>
      </c>
      <c r="D61" s="244" t="n">
        <v>151038</v>
      </c>
      <c r="E61" s="245" t="n">
        <v>151.038</v>
      </c>
      <c r="F61" s="244" t="n">
        <v>2266</v>
      </c>
      <c r="G61" s="864"/>
      <c r="H61" s="864"/>
      <c r="I61" s="864"/>
      <c r="J61" s="864"/>
      <c r="K61" s="864"/>
      <c r="L61" s="864"/>
      <c r="M61" s="864"/>
    </row>
    <row r="62" s="884" customFormat="true" ht="12.75" hidden="false" customHeight="true" outlineLevel="0" collapsed="false">
      <c r="A62" s="90" t="s">
        <v>1261</v>
      </c>
      <c r="B62" s="244" t="n">
        <v>22114902</v>
      </c>
      <c r="C62" s="244" t="n">
        <v>16753795</v>
      </c>
      <c r="D62" s="244" t="n">
        <v>11895218</v>
      </c>
      <c r="E62" s="245" t="n">
        <v>53.7882464955079</v>
      </c>
      <c r="F62" s="244" t="n">
        <v>248629</v>
      </c>
      <c r="G62" s="864"/>
      <c r="H62" s="864"/>
      <c r="I62" s="864"/>
      <c r="J62" s="864"/>
      <c r="K62" s="864"/>
      <c r="L62" s="864"/>
      <c r="M62" s="864"/>
    </row>
    <row r="63" s="884" customFormat="true" ht="12.75" hidden="false" customHeight="true" outlineLevel="0" collapsed="false">
      <c r="A63" s="90" t="s">
        <v>1262</v>
      </c>
      <c r="B63" s="244" t="n">
        <v>28616757</v>
      </c>
      <c r="C63" s="244" t="n">
        <v>21353233</v>
      </c>
      <c r="D63" s="244" t="n">
        <v>15809945</v>
      </c>
      <c r="E63" s="245" t="n">
        <v>55.2471581598152</v>
      </c>
      <c r="F63" s="244" t="n">
        <v>330751</v>
      </c>
      <c r="G63" s="864"/>
      <c r="H63" s="864"/>
      <c r="I63" s="864"/>
      <c r="J63" s="864"/>
      <c r="K63" s="864"/>
      <c r="L63" s="864"/>
      <c r="M63" s="864"/>
    </row>
    <row r="64" s="864" customFormat="true" ht="12.75" hidden="false" customHeight="true" outlineLevel="0" collapsed="false">
      <c r="A64" s="890" t="s">
        <v>392</v>
      </c>
      <c r="B64" s="244" t="n">
        <v>28616757</v>
      </c>
      <c r="C64" s="244" t="n">
        <v>21353233</v>
      </c>
      <c r="D64" s="244" t="n">
        <v>15658908</v>
      </c>
      <c r="E64" s="245" t="n">
        <v>54.7193659994387</v>
      </c>
      <c r="F64" s="244" t="n">
        <v>328486</v>
      </c>
    </row>
    <row r="65" s="864" customFormat="true" ht="12.75" hidden="false" customHeight="true" outlineLevel="0" collapsed="false">
      <c r="A65" s="879" t="s">
        <v>1264</v>
      </c>
      <c r="B65" s="244" t="n">
        <v>28616757</v>
      </c>
      <c r="C65" s="244" t="n">
        <v>21353233</v>
      </c>
      <c r="D65" s="244" t="n">
        <v>15658908</v>
      </c>
      <c r="E65" s="245" t="n">
        <v>54.7193659994387</v>
      </c>
      <c r="F65" s="244" t="n">
        <v>328486</v>
      </c>
    </row>
    <row r="66" s="864" customFormat="true" ht="12.75" hidden="false" customHeight="true" outlineLevel="0" collapsed="false">
      <c r="A66" s="881" t="s">
        <v>1281</v>
      </c>
      <c r="B66" s="244" t="n">
        <v>28616757</v>
      </c>
      <c r="C66" s="244" t="n">
        <v>21353233</v>
      </c>
      <c r="D66" s="244" t="n">
        <v>15658908</v>
      </c>
      <c r="E66" s="246" t="n">
        <v>54.7193659994387</v>
      </c>
      <c r="F66" s="244" t="n">
        <v>328486</v>
      </c>
    </row>
    <row r="67" s="864" customFormat="true" ht="25.5" hidden="false" customHeight="true" outlineLevel="0" collapsed="false">
      <c r="A67" s="883" t="s">
        <v>1282</v>
      </c>
      <c r="B67" s="22"/>
      <c r="C67" s="22"/>
      <c r="D67" s="22"/>
      <c r="E67" s="246"/>
      <c r="F67" s="22"/>
    </row>
    <row r="68" s="884" customFormat="true" ht="12.75" hidden="false" customHeight="true" outlineLevel="0" collapsed="false">
      <c r="A68" s="184" t="s">
        <v>1258</v>
      </c>
      <c r="B68" s="22" t="n">
        <v>49039187</v>
      </c>
      <c r="C68" s="22" t="n">
        <v>42564000</v>
      </c>
      <c r="D68" s="22" t="n">
        <v>42565607</v>
      </c>
      <c r="E68" s="246" t="n">
        <v>87.3033671053846</v>
      </c>
      <c r="F68" s="22" t="n">
        <v>3739995</v>
      </c>
      <c r="G68" s="864"/>
      <c r="H68" s="864"/>
      <c r="I68" s="864"/>
      <c r="J68" s="864"/>
      <c r="K68" s="864"/>
      <c r="L68" s="864"/>
      <c r="M68" s="864"/>
    </row>
    <row r="69" s="884" customFormat="true" ht="12.75" hidden="false" customHeight="true" outlineLevel="0" collapsed="false">
      <c r="A69" s="90" t="s">
        <v>1259</v>
      </c>
      <c r="B69" s="22" t="n">
        <v>49039187</v>
      </c>
      <c r="C69" s="22" t="n">
        <v>42564000</v>
      </c>
      <c r="D69" s="22" t="n">
        <v>42564000</v>
      </c>
      <c r="E69" s="246" t="n">
        <v>87.3033671053846</v>
      </c>
      <c r="F69" s="22" t="n">
        <v>3738388</v>
      </c>
      <c r="G69" s="864"/>
      <c r="H69" s="864"/>
      <c r="I69" s="864"/>
      <c r="J69" s="864"/>
      <c r="K69" s="864"/>
      <c r="L69" s="864"/>
      <c r="M69" s="864"/>
    </row>
    <row r="70" s="884" customFormat="true" ht="12.75" hidden="false" customHeight="true" outlineLevel="0" collapsed="false">
      <c r="A70" s="890" t="s">
        <v>729</v>
      </c>
      <c r="B70" s="22" t="n">
        <v>0</v>
      </c>
      <c r="C70" s="22" t="n">
        <v>0</v>
      </c>
      <c r="D70" s="22" t="n">
        <v>1607</v>
      </c>
      <c r="E70" s="22" t="n">
        <v>0</v>
      </c>
      <c r="F70" s="22" t="n">
        <v>1607</v>
      </c>
      <c r="G70" s="864"/>
      <c r="H70" s="864"/>
      <c r="I70" s="864"/>
      <c r="J70" s="864"/>
      <c r="K70" s="864"/>
      <c r="L70" s="864"/>
      <c r="M70" s="864"/>
    </row>
    <row r="71" s="884" customFormat="true" ht="12.75" hidden="false" customHeight="true" outlineLevel="0" collapsed="false">
      <c r="A71" s="90" t="s">
        <v>1275</v>
      </c>
      <c r="B71" s="22" t="n">
        <v>49039187</v>
      </c>
      <c r="C71" s="22" t="n">
        <v>42564000</v>
      </c>
      <c r="D71" s="22" t="n">
        <v>28982393</v>
      </c>
      <c r="E71" s="246" t="n">
        <v>0</v>
      </c>
      <c r="F71" s="22" t="n">
        <v>7639844</v>
      </c>
      <c r="G71" s="864"/>
      <c r="H71" s="864"/>
      <c r="I71" s="864"/>
      <c r="J71" s="864"/>
      <c r="K71" s="864"/>
      <c r="L71" s="864"/>
      <c r="M71" s="864"/>
    </row>
    <row r="72" s="864" customFormat="true" ht="12.75" hidden="false" customHeight="true" outlineLevel="0" collapsed="false">
      <c r="A72" s="90" t="s">
        <v>1268</v>
      </c>
      <c r="B72" s="22" t="n">
        <v>49039187</v>
      </c>
      <c r="C72" s="22" t="n">
        <v>42564000</v>
      </c>
      <c r="D72" s="22" t="n">
        <v>28982393</v>
      </c>
      <c r="E72" s="246" t="n">
        <v>75.9896920009621</v>
      </c>
      <c r="F72" s="22" t="n">
        <v>7639844</v>
      </c>
    </row>
    <row r="73" s="864" customFormat="true" ht="12.75" hidden="false" customHeight="true" outlineLevel="0" collapsed="false">
      <c r="A73" s="90" t="s">
        <v>1270</v>
      </c>
      <c r="B73" s="22" t="n">
        <v>49039187</v>
      </c>
      <c r="C73" s="22" t="n">
        <v>42564000</v>
      </c>
      <c r="D73" s="22" t="n">
        <v>28982393</v>
      </c>
      <c r="E73" s="238" t="n">
        <v>59.1004761151526</v>
      </c>
      <c r="F73" s="22" t="n">
        <v>7639844</v>
      </c>
    </row>
    <row r="74" s="864" customFormat="true" ht="12.75" hidden="false" customHeight="true" outlineLevel="0" collapsed="false">
      <c r="A74" s="68" t="s">
        <v>1283</v>
      </c>
      <c r="B74" s="22"/>
      <c r="C74" s="22"/>
      <c r="D74" s="22"/>
      <c r="E74" s="238"/>
      <c r="F74" s="22"/>
    </row>
    <row r="75" s="864" customFormat="true" ht="12.75" hidden="false" customHeight="true" outlineLevel="0" collapsed="false">
      <c r="A75" s="184" t="s">
        <v>1258</v>
      </c>
      <c r="B75" s="22" t="n">
        <v>112870189</v>
      </c>
      <c r="C75" s="22" t="n">
        <v>104401865</v>
      </c>
      <c r="D75" s="22" t="n">
        <v>87130898</v>
      </c>
      <c r="E75" s="245" t="n">
        <v>77.1956694428854</v>
      </c>
      <c r="F75" s="22" t="n">
        <v>5004676</v>
      </c>
    </row>
    <row r="76" s="864" customFormat="true" ht="12.75" hidden="false" customHeight="true" outlineLevel="0" collapsed="false">
      <c r="A76" s="90" t="s">
        <v>1259</v>
      </c>
      <c r="B76" s="22" t="n">
        <v>41820562</v>
      </c>
      <c r="C76" s="22" t="n">
        <v>36962248</v>
      </c>
      <c r="D76" s="22" t="n">
        <v>36962248</v>
      </c>
      <c r="E76" s="245" t="n">
        <v>88.3829538206588</v>
      </c>
      <c r="F76" s="22" t="n">
        <v>2558862</v>
      </c>
    </row>
    <row r="77" s="864" customFormat="true" ht="12.75" hidden="false" customHeight="true" outlineLevel="0" collapsed="false">
      <c r="A77" s="890" t="s">
        <v>361</v>
      </c>
      <c r="B77" s="22" t="n">
        <v>0</v>
      </c>
      <c r="C77" s="244" t="n">
        <v>0</v>
      </c>
      <c r="D77" s="244" t="n">
        <v>-223</v>
      </c>
      <c r="E77" s="245" t="n">
        <v>0</v>
      </c>
      <c r="F77" s="244" t="n">
        <v>634</v>
      </c>
    </row>
    <row r="78" s="864" customFormat="true" ht="12.75" hidden="false" customHeight="true" outlineLevel="0" collapsed="false">
      <c r="A78" s="90" t="s">
        <v>1274</v>
      </c>
      <c r="B78" s="22" t="n">
        <v>71049627</v>
      </c>
      <c r="C78" s="244" t="n">
        <v>67439617</v>
      </c>
      <c r="D78" s="244" t="n">
        <v>50168873</v>
      </c>
      <c r="E78" s="245" t="n">
        <v>70.6110293865442</v>
      </c>
      <c r="F78" s="244" t="n">
        <v>2445180</v>
      </c>
    </row>
    <row r="79" s="864" customFormat="true" ht="12.75" hidden="false" customHeight="true" outlineLevel="0" collapsed="false">
      <c r="A79" s="90" t="s">
        <v>1275</v>
      </c>
      <c r="B79" s="22" t="n">
        <v>114016948</v>
      </c>
      <c r="C79" s="22" t="n">
        <v>105144464</v>
      </c>
      <c r="D79" s="22" t="n">
        <v>70148995</v>
      </c>
      <c r="E79" s="245" t="n">
        <v>61.5250594148512</v>
      </c>
      <c r="F79" s="22" t="n">
        <v>11796992</v>
      </c>
    </row>
    <row r="80" s="891" customFormat="true" ht="12.75" hidden="false" customHeight="true" outlineLevel="0" collapsed="false">
      <c r="A80" s="878" t="s">
        <v>392</v>
      </c>
      <c r="B80" s="244" t="n">
        <v>11328438</v>
      </c>
      <c r="C80" s="244" t="n">
        <v>11328438</v>
      </c>
      <c r="D80" s="244" t="n">
        <v>5510820</v>
      </c>
      <c r="E80" s="245" t="n">
        <v>48.6458945178497</v>
      </c>
      <c r="F80" s="244" t="n">
        <v>519</v>
      </c>
      <c r="G80" s="887"/>
      <c r="H80" s="887"/>
      <c r="I80" s="887"/>
      <c r="J80" s="887"/>
      <c r="K80" s="887"/>
      <c r="L80" s="887"/>
      <c r="M80" s="887"/>
      <c r="N80" s="887"/>
      <c r="O80" s="887"/>
      <c r="P80" s="887"/>
      <c r="Q80" s="887"/>
      <c r="R80" s="887"/>
      <c r="S80" s="887"/>
    </row>
    <row r="81" s="891" customFormat="true" ht="12.75" hidden="false" customHeight="true" outlineLevel="0" collapsed="false">
      <c r="A81" s="880" t="s">
        <v>597</v>
      </c>
      <c r="B81" s="244" t="n">
        <v>8359376</v>
      </c>
      <c r="C81" s="244" t="n">
        <v>8359376</v>
      </c>
      <c r="D81" s="244" t="n">
        <v>5510820</v>
      </c>
      <c r="E81" s="238" t="n">
        <v>65.9238201511692</v>
      </c>
      <c r="F81" s="244" t="n">
        <v>519</v>
      </c>
      <c r="G81" s="887"/>
      <c r="H81" s="887"/>
      <c r="I81" s="887"/>
      <c r="J81" s="887"/>
      <c r="K81" s="887"/>
      <c r="L81" s="887"/>
      <c r="M81" s="887"/>
      <c r="N81" s="887"/>
      <c r="O81" s="887"/>
      <c r="P81" s="887"/>
      <c r="Q81" s="887"/>
      <c r="R81" s="887"/>
      <c r="S81" s="887"/>
    </row>
    <row r="82" s="891" customFormat="true" ht="12.75" hidden="false" customHeight="true" outlineLevel="0" collapsed="false">
      <c r="A82" s="880" t="s">
        <v>702</v>
      </c>
      <c r="B82" s="244" t="n">
        <v>2969062</v>
      </c>
      <c r="C82" s="244" t="n">
        <v>2969062</v>
      </c>
      <c r="D82" s="244" t="n">
        <v>0</v>
      </c>
      <c r="E82" s="238" t="n">
        <v>0</v>
      </c>
      <c r="F82" s="244" t="n">
        <v>0</v>
      </c>
      <c r="G82" s="887"/>
      <c r="H82" s="887"/>
      <c r="I82" s="887"/>
      <c r="J82" s="887"/>
      <c r="K82" s="887"/>
      <c r="L82" s="887"/>
      <c r="M82" s="887"/>
      <c r="N82" s="887"/>
      <c r="O82" s="887"/>
      <c r="P82" s="887"/>
      <c r="Q82" s="887"/>
      <c r="R82" s="887"/>
      <c r="S82" s="887"/>
    </row>
    <row r="83" s="864" customFormat="true" ht="12.75" hidden="false" customHeight="true" outlineLevel="0" collapsed="false">
      <c r="A83" s="879" t="s">
        <v>1268</v>
      </c>
      <c r="B83" s="22" t="n">
        <v>102688510</v>
      </c>
      <c r="C83" s="22" t="n">
        <v>93816026</v>
      </c>
      <c r="D83" s="22" t="n">
        <v>64638175</v>
      </c>
      <c r="E83" s="238" t="n">
        <v>62.9458690168939</v>
      </c>
      <c r="F83" s="22" t="n">
        <v>11796473</v>
      </c>
    </row>
    <row r="84" s="864" customFormat="true" ht="12.75" hidden="false" customHeight="true" outlineLevel="0" collapsed="false">
      <c r="A84" s="880" t="s">
        <v>1284</v>
      </c>
      <c r="B84" s="22" t="n">
        <v>511000</v>
      </c>
      <c r="C84" s="22" t="n">
        <v>439200</v>
      </c>
      <c r="D84" s="22" t="n">
        <v>178678</v>
      </c>
      <c r="E84" s="238" t="n">
        <v>34.9663405088063</v>
      </c>
      <c r="F84" s="22" t="n">
        <v>47420</v>
      </c>
    </row>
    <row r="85" s="864" customFormat="true" ht="12.75" hidden="false" customHeight="true" outlineLevel="0" collapsed="false">
      <c r="A85" s="879" t="s">
        <v>1270</v>
      </c>
      <c r="B85" s="22" t="n">
        <v>102177510</v>
      </c>
      <c r="C85" s="22" t="n">
        <v>93376826</v>
      </c>
      <c r="D85" s="244" t="n">
        <v>64459497</v>
      </c>
      <c r="E85" s="238" t="n">
        <v>63.085797451905</v>
      </c>
      <c r="F85" s="244" t="n">
        <v>11749053</v>
      </c>
    </row>
    <row r="86" s="864" customFormat="true" ht="12.75" hidden="false" customHeight="true" outlineLevel="0" collapsed="false">
      <c r="A86" s="90" t="s">
        <v>1271</v>
      </c>
      <c r="B86" s="22" t="n">
        <v>-1146759</v>
      </c>
      <c r="C86" s="22" t="n">
        <v>-742599</v>
      </c>
      <c r="D86" s="22" t="n">
        <v>16981903</v>
      </c>
      <c r="E86" s="238" t="s">
        <v>12</v>
      </c>
      <c r="F86" s="22" t="n">
        <v>-6791795</v>
      </c>
    </row>
    <row r="87" s="864" customFormat="true" ht="26.25" hidden="false" customHeight="true" outlineLevel="0" collapsed="false">
      <c r="A87" s="184" t="s">
        <v>491</v>
      </c>
      <c r="B87" s="22" t="n">
        <v>903887</v>
      </c>
      <c r="C87" s="22" t="n">
        <v>0</v>
      </c>
      <c r="D87" s="22" t="s">
        <v>12</v>
      </c>
      <c r="E87" s="233" t="s">
        <v>12</v>
      </c>
      <c r="F87" s="22" t="s">
        <v>12</v>
      </c>
    </row>
    <row r="88" s="892" customFormat="true" ht="25.5" hidden="false" customHeight="true" outlineLevel="0" collapsed="false">
      <c r="A88" s="883" t="s">
        <v>1272</v>
      </c>
      <c r="B88" s="22" t="n">
        <v>242872</v>
      </c>
      <c r="C88" s="22" t="n">
        <v>742599</v>
      </c>
      <c r="D88" s="22" t="s">
        <v>12</v>
      </c>
      <c r="E88" s="238" t="s">
        <v>12</v>
      </c>
      <c r="F88" s="22" t="s">
        <v>12</v>
      </c>
    </row>
    <row r="89" s="887" customFormat="true" ht="12.75" hidden="false" customHeight="true" outlineLevel="0" collapsed="false">
      <c r="A89" s="377" t="s">
        <v>1285</v>
      </c>
      <c r="B89" s="893"/>
      <c r="C89" s="893"/>
      <c r="D89" s="893"/>
      <c r="E89" s="893"/>
      <c r="F89" s="894"/>
    </row>
    <row r="90" s="887" customFormat="true" ht="12.75" hidden="false" customHeight="true" outlineLevel="0" collapsed="false">
      <c r="A90" s="184" t="s">
        <v>1258</v>
      </c>
      <c r="B90" s="244" t="n">
        <v>82846234</v>
      </c>
      <c r="C90" s="244" t="n">
        <v>74442917</v>
      </c>
      <c r="D90" s="244" t="n">
        <v>74313548</v>
      </c>
      <c r="E90" s="246" t="n">
        <v>89.7005746815239</v>
      </c>
      <c r="F90" s="244" t="n">
        <v>5669342</v>
      </c>
    </row>
    <row r="91" s="895" customFormat="true" ht="12.75" hidden="false" customHeight="true" outlineLevel="0" collapsed="false">
      <c r="A91" s="68" t="s">
        <v>1286</v>
      </c>
      <c r="B91" s="244" t="n">
        <v>82615419</v>
      </c>
      <c r="C91" s="244" t="n">
        <v>74261539</v>
      </c>
      <c r="D91" s="244" t="n">
        <v>74261539</v>
      </c>
      <c r="E91" s="246" t="n">
        <v>89.8882313966113</v>
      </c>
      <c r="F91" s="244" t="n">
        <v>5667836</v>
      </c>
    </row>
    <row r="92" s="895" customFormat="true" ht="12.75" hidden="false" customHeight="true" outlineLevel="0" collapsed="false">
      <c r="A92" s="878" t="s">
        <v>729</v>
      </c>
      <c r="B92" s="244" t="n">
        <v>230815</v>
      </c>
      <c r="C92" s="244" t="n">
        <v>181378</v>
      </c>
      <c r="D92" s="244" t="n">
        <v>52009</v>
      </c>
      <c r="E92" s="244" t="n">
        <v>0</v>
      </c>
      <c r="F92" s="244" t="n">
        <v>1506</v>
      </c>
    </row>
    <row r="93" s="896" customFormat="true" ht="12.75" hidden="false" customHeight="true" outlineLevel="0" collapsed="false">
      <c r="A93" s="68" t="s">
        <v>1275</v>
      </c>
      <c r="B93" s="244" t="n">
        <v>82846234</v>
      </c>
      <c r="C93" s="244" t="n">
        <v>74442917</v>
      </c>
      <c r="D93" s="244" t="n">
        <v>52951933</v>
      </c>
      <c r="E93" s="246" t="n">
        <v>63.9159204267511</v>
      </c>
      <c r="F93" s="244" t="n">
        <v>6521376</v>
      </c>
      <c r="G93" s="895"/>
      <c r="H93" s="895"/>
      <c r="I93" s="895"/>
      <c r="J93" s="895"/>
      <c r="K93" s="895"/>
      <c r="L93" s="895"/>
      <c r="M93" s="895"/>
      <c r="N93" s="895"/>
      <c r="O93" s="895"/>
      <c r="P93" s="895"/>
      <c r="Q93" s="895"/>
      <c r="R93" s="895"/>
      <c r="S93" s="895"/>
    </row>
    <row r="94" s="896" customFormat="true" ht="12.75" hidden="false" customHeight="true" outlineLevel="0" collapsed="false">
      <c r="A94" s="888" t="s">
        <v>537</v>
      </c>
      <c r="B94" s="244" t="n">
        <v>34849099</v>
      </c>
      <c r="C94" s="244" t="n">
        <v>28600162</v>
      </c>
      <c r="D94" s="244" t="n">
        <v>19446144</v>
      </c>
      <c r="E94" s="246" t="n">
        <v>55.8009950271598</v>
      </c>
      <c r="F94" s="244" t="n">
        <v>2364314</v>
      </c>
      <c r="G94" s="895"/>
      <c r="H94" s="895"/>
      <c r="I94" s="895"/>
      <c r="J94" s="895"/>
      <c r="K94" s="895"/>
      <c r="L94" s="895"/>
      <c r="M94" s="895"/>
      <c r="N94" s="895"/>
      <c r="O94" s="895"/>
      <c r="P94" s="895"/>
      <c r="Q94" s="895"/>
      <c r="R94" s="895"/>
      <c r="S94" s="895"/>
    </row>
    <row r="95" s="896" customFormat="true" ht="12.75" hidden="false" customHeight="true" outlineLevel="0" collapsed="false">
      <c r="A95" s="890" t="s">
        <v>365</v>
      </c>
      <c r="B95" s="244" t="n">
        <v>4209385</v>
      </c>
      <c r="C95" s="244" t="n">
        <v>3677545</v>
      </c>
      <c r="D95" s="244" t="n">
        <v>1704701</v>
      </c>
      <c r="E95" s="246" t="n">
        <v>40.497626137785</v>
      </c>
      <c r="F95" s="244" t="n">
        <v>219979</v>
      </c>
      <c r="G95" s="895"/>
      <c r="H95" s="895"/>
      <c r="I95" s="895"/>
      <c r="J95" s="895"/>
      <c r="K95" s="895"/>
      <c r="L95" s="895"/>
      <c r="M95" s="895"/>
      <c r="N95" s="895"/>
      <c r="O95" s="895"/>
      <c r="P95" s="895"/>
      <c r="Q95" s="895"/>
      <c r="R95" s="895"/>
      <c r="S95" s="895"/>
    </row>
    <row r="96" s="895" customFormat="true" ht="12.75" hidden="false" customHeight="true" outlineLevel="0" collapsed="false">
      <c r="A96" s="890" t="s">
        <v>1287</v>
      </c>
      <c r="B96" s="244" t="n">
        <v>30639714</v>
      </c>
      <c r="C96" s="244" t="n">
        <v>24922617</v>
      </c>
      <c r="D96" s="244" t="n">
        <v>17741443</v>
      </c>
      <c r="E96" s="246" t="n">
        <v>57.9034223361223</v>
      </c>
      <c r="F96" s="244" t="n">
        <v>2144335</v>
      </c>
    </row>
    <row r="97" s="895" customFormat="true" ht="12.75" hidden="false" customHeight="true" outlineLevel="0" collapsed="false">
      <c r="A97" s="68" t="s">
        <v>1265</v>
      </c>
      <c r="B97" s="244" t="n">
        <v>26122666</v>
      </c>
      <c r="C97" s="244" t="n">
        <v>21672617</v>
      </c>
      <c r="D97" s="244" t="n">
        <v>17618170</v>
      </c>
      <c r="E97" s="246" t="n">
        <v>67.443996719171</v>
      </c>
      <c r="F97" s="244" t="n">
        <v>2116268</v>
      </c>
    </row>
    <row r="98" s="895" customFormat="true" ht="12.75" hidden="false" customHeight="true" outlineLevel="0" collapsed="false">
      <c r="A98" s="889" t="s">
        <v>477</v>
      </c>
      <c r="B98" s="244" t="n">
        <v>4517048</v>
      </c>
      <c r="C98" s="244" t="n">
        <v>3250000</v>
      </c>
      <c r="D98" s="244" t="n">
        <v>123273</v>
      </c>
      <c r="E98" s="246" t="n">
        <v>2.72906110362343</v>
      </c>
      <c r="F98" s="244" t="n">
        <v>28067</v>
      </c>
    </row>
    <row r="99" s="895" customFormat="true" ht="12.75" hidden="false" customHeight="true" outlineLevel="0" collapsed="false">
      <c r="A99" s="68" t="s">
        <v>1268</v>
      </c>
      <c r="B99" s="244" t="n">
        <v>47997135</v>
      </c>
      <c r="C99" s="244" t="n">
        <v>45842755</v>
      </c>
      <c r="D99" s="244" t="n">
        <v>33505789</v>
      </c>
      <c r="E99" s="246" t="n">
        <v>69.8078937419911</v>
      </c>
      <c r="F99" s="244" t="n">
        <v>4157062</v>
      </c>
    </row>
    <row r="100" s="895" customFormat="true" ht="12.75" hidden="false" customHeight="true" outlineLevel="0" collapsed="false">
      <c r="A100" s="68" t="s">
        <v>1269</v>
      </c>
      <c r="B100" s="244" t="n">
        <v>7136175</v>
      </c>
      <c r="C100" s="244" t="n">
        <v>6997372</v>
      </c>
      <c r="D100" s="244" t="n">
        <v>2928344</v>
      </c>
      <c r="E100" s="246" t="n">
        <v>41.0352044337478</v>
      </c>
      <c r="F100" s="244" t="n">
        <v>560539</v>
      </c>
    </row>
    <row r="101" s="895" customFormat="true" ht="12.75" hidden="false" customHeight="true" outlineLevel="0" collapsed="false">
      <c r="A101" s="68" t="s">
        <v>1270</v>
      </c>
      <c r="B101" s="244" t="n">
        <v>40860960</v>
      </c>
      <c r="C101" s="244" t="n">
        <v>38845383</v>
      </c>
      <c r="D101" s="244" t="n">
        <v>30577445</v>
      </c>
      <c r="E101" s="246" t="n">
        <v>74.832908967386</v>
      </c>
      <c r="F101" s="244" t="n">
        <v>3596523</v>
      </c>
    </row>
    <row r="102" s="895" customFormat="true" ht="12.75" hidden="false" customHeight="true" outlineLevel="0" collapsed="false">
      <c r="A102" s="377" t="s">
        <v>1288</v>
      </c>
      <c r="B102" s="893"/>
      <c r="C102" s="893"/>
      <c r="D102" s="893"/>
      <c r="E102" s="246"/>
      <c r="F102" s="893"/>
    </row>
    <row r="103" s="896" customFormat="true" ht="12.75" hidden="false" customHeight="true" outlineLevel="0" collapsed="false">
      <c r="A103" s="184" t="s">
        <v>1258</v>
      </c>
      <c r="B103" s="244" t="n">
        <v>19762524</v>
      </c>
      <c r="C103" s="244" t="n">
        <v>15970308</v>
      </c>
      <c r="D103" s="244" t="n">
        <v>16004203</v>
      </c>
      <c r="E103" s="246" t="n">
        <v>80.9825860300031</v>
      </c>
      <c r="F103" s="244" t="n">
        <v>2587619</v>
      </c>
      <c r="G103" s="895"/>
      <c r="H103" s="895"/>
      <c r="I103" s="895"/>
      <c r="J103" s="895"/>
      <c r="K103" s="895"/>
      <c r="L103" s="895"/>
      <c r="M103" s="895"/>
      <c r="N103" s="895"/>
      <c r="O103" s="895"/>
      <c r="P103" s="895"/>
      <c r="Q103" s="895"/>
      <c r="R103" s="895"/>
      <c r="S103" s="895"/>
    </row>
    <row r="104" s="896" customFormat="true" ht="12.75" hidden="false" customHeight="true" outlineLevel="0" collapsed="false">
      <c r="A104" s="68" t="s">
        <v>1259</v>
      </c>
      <c r="B104" s="244" t="n">
        <v>19762524</v>
      </c>
      <c r="C104" s="244" t="n">
        <v>15970308</v>
      </c>
      <c r="D104" s="244" t="n">
        <v>15970308</v>
      </c>
      <c r="E104" s="246" t="n">
        <v>80.8110745368355</v>
      </c>
      <c r="F104" s="244" t="n">
        <v>2553724</v>
      </c>
      <c r="G104" s="895"/>
      <c r="H104" s="895"/>
      <c r="I104" s="895"/>
      <c r="J104" s="895"/>
      <c r="K104" s="895"/>
      <c r="L104" s="895"/>
      <c r="M104" s="895"/>
      <c r="N104" s="895"/>
      <c r="O104" s="895"/>
      <c r="P104" s="895"/>
      <c r="Q104" s="895"/>
      <c r="R104" s="895"/>
      <c r="S104" s="895"/>
    </row>
    <row r="105" s="896" customFormat="true" ht="12.75" hidden="false" customHeight="true" outlineLevel="0" collapsed="false">
      <c r="A105" s="878" t="s">
        <v>729</v>
      </c>
      <c r="B105" s="244" t="n">
        <v>0</v>
      </c>
      <c r="C105" s="244" t="n">
        <v>0</v>
      </c>
      <c r="D105" s="244" t="n">
        <v>33895</v>
      </c>
      <c r="E105" s="246" t="n">
        <v>0</v>
      </c>
      <c r="F105" s="244" t="n">
        <v>33895</v>
      </c>
      <c r="G105" s="895"/>
      <c r="H105" s="895"/>
      <c r="I105" s="895"/>
      <c r="J105" s="895"/>
      <c r="K105" s="895"/>
      <c r="L105" s="895"/>
      <c r="M105" s="895"/>
      <c r="N105" s="895"/>
      <c r="O105" s="895"/>
      <c r="P105" s="895"/>
      <c r="Q105" s="895"/>
      <c r="R105" s="895"/>
      <c r="S105" s="895"/>
    </row>
    <row r="106" s="896" customFormat="true" ht="12.75" hidden="false" customHeight="true" outlineLevel="0" collapsed="false">
      <c r="A106" s="68" t="s">
        <v>1275</v>
      </c>
      <c r="B106" s="244" t="n">
        <v>19762524</v>
      </c>
      <c r="C106" s="244" t="n">
        <v>15970308</v>
      </c>
      <c r="D106" s="244" t="n">
        <v>13370455</v>
      </c>
      <c r="E106" s="246" t="n">
        <v>67.6556041121063</v>
      </c>
      <c r="F106" s="244" t="n">
        <v>1969985</v>
      </c>
      <c r="G106" s="895"/>
      <c r="H106" s="895"/>
      <c r="I106" s="895"/>
      <c r="J106" s="895"/>
      <c r="K106" s="895"/>
      <c r="L106" s="895"/>
      <c r="M106" s="895"/>
      <c r="N106" s="895"/>
      <c r="O106" s="895"/>
      <c r="P106" s="895"/>
      <c r="Q106" s="895"/>
      <c r="R106" s="895"/>
      <c r="S106" s="895"/>
    </row>
    <row r="107" s="895" customFormat="true" ht="12.75" hidden="false" customHeight="true" outlineLevel="0" collapsed="false">
      <c r="A107" s="888" t="s">
        <v>537</v>
      </c>
      <c r="B107" s="244" t="n">
        <v>19030135</v>
      </c>
      <c r="C107" s="244" t="n">
        <v>15661328</v>
      </c>
      <c r="D107" s="244" t="n">
        <v>13222976</v>
      </c>
      <c r="E107" s="246" t="n">
        <v>69.4844046035407</v>
      </c>
      <c r="F107" s="244" t="n">
        <v>1928409</v>
      </c>
    </row>
    <row r="108" s="895" customFormat="true" ht="12.75" hidden="false" customHeight="true" outlineLevel="0" collapsed="false">
      <c r="A108" s="880" t="s">
        <v>597</v>
      </c>
      <c r="B108" s="244" t="n">
        <v>14368931</v>
      </c>
      <c r="C108" s="244" t="n">
        <v>11789486</v>
      </c>
      <c r="D108" s="244" t="n">
        <v>10126547</v>
      </c>
      <c r="E108" s="246" t="n">
        <v>70.4752984059844</v>
      </c>
      <c r="F108" s="244" t="n">
        <v>1567221</v>
      </c>
    </row>
    <row r="109" s="248" customFormat="true" ht="12.75" hidden="false" customHeight="true" outlineLevel="0" collapsed="false">
      <c r="A109" s="880" t="s">
        <v>702</v>
      </c>
      <c r="B109" s="244" t="n">
        <v>4661204</v>
      </c>
      <c r="C109" s="244" t="n">
        <v>3871842</v>
      </c>
      <c r="D109" s="244" t="n">
        <v>3096429</v>
      </c>
      <c r="E109" s="246" t="n">
        <v>66.429810838573</v>
      </c>
      <c r="F109" s="244" t="n">
        <v>361188</v>
      </c>
    </row>
    <row r="110" s="887" customFormat="true" ht="12.75" hidden="false" customHeight="true" outlineLevel="0" collapsed="false">
      <c r="A110" s="888" t="s">
        <v>1265</v>
      </c>
      <c r="B110" s="244" t="n">
        <v>3313800</v>
      </c>
      <c r="C110" s="244" t="n">
        <v>2803837</v>
      </c>
      <c r="D110" s="244" t="n">
        <v>2339673</v>
      </c>
      <c r="E110" s="246" t="n">
        <v>70.6039290240811</v>
      </c>
      <c r="F110" s="244" t="n">
        <v>189145</v>
      </c>
    </row>
    <row r="111" s="887" customFormat="true" ht="12.75" hidden="false" customHeight="true" outlineLevel="0" collapsed="false">
      <c r="A111" s="897" t="s">
        <v>469</v>
      </c>
      <c r="B111" s="244" t="n">
        <v>734086</v>
      </c>
      <c r="C111" s="244" t="n">
        <v>722957</v>
      </c>
      <c r="D111" s="244" t="n">
        <v>635105</v>
      </c>
      <c r="E111" s="246" t="n">
        <v>86.5164299550734</v>
      </c>
      <c r="F111" s="244" t="n">
        <v>80438</v>
      </c>
    </row>
    <row r="112" s="887" customFormat="true" ht="12.75" hidden="false" customHeight="true" outlineLevel="0" collapsed="false">
      <c r="A112" s="897" t="s">
        <v>477</v>
      </c>
      <c r="B112" s="244" t="n">
        <v>531068</v>
      </c>
      <c r="C112" s="244" t="n">
        <v>345048</v>
      </c>
      <c r="D112" s="244" t="n">
        <v>121651</v>
      </c>
      <c r="E112" s="246" t="n">
        <v>0</v>
      </c>
      <c r="F112" s="244" t="n">
        <v>91605</v>
      </c>
    </row>
    <row r="113" s="887" customFormat="true" ht="12.75" hidden="false" customHeight="true" outlineLevel="0" collapsed="false">
      <c r="A113" s="880" t="s">
        <v>375</v>
      </c>
      <c r="B113" s="244" t="n">
        <v>732389</v>
      </c>
      <c r="C113" s="244" t="n">
        <v>308980</v>
      </c>
      <c r="D113" s="244" t="n">
        <v>147479</v>
      </c>
      <c r="E113" s="246" t="n">
        <v>0</v>
      </c>
      <c r="F113" s="244" t="n">
        <v>41576</v>
      </c>
    </row>
    <row r="114" s="887" customFormat="true" ht="12.75" hidden="false" customHeight="true" outlineLevel="0" collapsed="false">
      <c r="A114" s="881" t="s">
        <v>1020</v>
      </c>
      <c r="B114" s="244" t="n">
        <v>732389</v>
      </c>
      <c r="C114" s="244" t="n">
        <v>308980</v>
      </c>
      <c r="D114" s="244" t="n">
        <v>147479</v>
      </c>
      <c r="E114" s="246" t="n">
        <v>0</v>
      </c>
      <c r="F114" s="244" t="n">
        <v>41576</v>
      </c>
    </row>
    <row r="115" s="891" customFormat="true" ht="25.5" hidden="false" customHeight="true" outlineLevel="0" collapsed="false">
      <c r="A115" s="377" t="s">
        <v>1289</v>
      </c>
      <c r="B115" s="898"/>
      <c r="C115" s="885"/>
      <c r="D115" s="885"/>
      <c r="E115" s="246"/>
      <c r="F115" s="885"/>
      <c r="G115" s="887"/>
      <c r="H115" s="887"/>
      <c r="I115" s="887"/>
      <c r="J115" s="887"/>
      <c r="K115" s="887"/>
      <c r="L115" s="887"/>
      <c r="M115" s="887"/>
      <c r="N115" s="887"/>
      <c r="O115" s="887"/>
      <c r="P115" s="887"/>
      <c r="Q115" s="887"/>
      <c r="R115" s="887"/>
      <c r="S115" s="887"/>
    </row>
    <row r="116" s="891" customFormat="true" ht="12.75" hidden="false" customHeight="true" outlineLevel="0" collapsed="false">
      <c r="A116" s="184" t="s">
        <v>1258</v>
      </c>
      <c r="B116" s="244" t="n">
        <v>47187808</v>
      </c>
      <c r="C116" s="244" t="n">
        <v>41068543</v>
      </c>
      <c r="D116" s="244" t="n">
        <v>41068543</v>
      </c>
      <c r="E116" s="246" t="n">
        <v>87.0321058354734</v>
      </c>
      <c r="F116" s="244" t="n">
        <v>5809367</v>
      </c>
      <c r="G116" s="887"/>
      <c r="H116" s="887"/>
      <c r="I116" s="887"/>
      <c r="J116" s="887"/>
      <c r="K116" s="887"/>
      <c r="L116" s="887"/>
      <c r="M116" s="887"/>
      <c r="N116" s="887"/>
      <c r="O116" s="887"/>
      <c r="P116" s="887"/>
      <c r="Q116" s="887"/>
      <c r="R116" s="887"/>
      <c r="S116" s="887"/>
    </row>
    <row r="117" s="887" customFormat="true" ht="12.75" hidden="false" customHeight="true" outlineLevel="0" collapsed="false">
      <c r="A117" s="68" t="s">
        <v>1259</v>
      </c>
      <c r="B117" s="244" t="n">
        <v>47187808</v>
      </c>
      <c r="C117" s="244" t="n">
        <v>41068543</v>
      </c>
      <c r="D117" s="244" t="n">
        <v>41068543</v>
      </c>
      <c r="E117" s="246" t="n">
        <v>87.0321058354734</v>
      </c>
      <c r="F117" s="244" t="n">
        <v>5809367</v>
      </c>
    </row>
    <row r="118" s="887" customFormat="true" ht="12.75" hidden="false" customHeight="true" outlineLevel="0" collapsed="false">
      <c r="A118" s="878" t="s">
        <v>361</v>
      </c>
      <c r="B118" s="244" t="n">
        <v>0</v>
      </c>
      <c r="C118" s="244" t="n">
        <v>0</v>
      </c>
      <c r="D118" s="244" t="n">
        <v>0</v>
      </c>
      <c r="E118" s="246" t="n">
        <v>0</v>
      </c>
      <c r="F118" s="244" t="n">
        <v>0</v>
      </c>
    </row>
    <row r="119" s="887" customFormat="true" ht="12.75" hidden="false" customHeight="true" outlineLevel="0" collapsed="false">
      <c r="A119" s="68" t="s">
        <v>1275</v>
      </c>
      <c r="B119" s="244" t="n">
        <v>47187808</v>
      </c>
      <c r="C119" s="244" t="n">
        <v>41068543</v>
      </c>
      <c r="D119" s="244" t="n">
        <v>36186473</v>
      </c>
      <c r="E119" s="246" t="n">
        <v>76.6860647563879</v>
      </c>
      <c r="F119" s="244" t="n">
        <v>4488209</v>
      </c>
    </row>
    <row r="120" s="895" customFormat="true" ht="12.75" hidden="false" customHeight="true" outlineLevel="0" collapsed="false">
      <c r="A120" s="888" t="s">
        <v>537</v>
      </c>
      <c r="B120" s="244" t="n">
        <v>46538449</v>
      </c>
      <c r="C120" s="244" t="n">
        <v>40419184</v>
      </c>
      <c r="D120" s="244" t="n">
        <v>35537116</v>
      </c>
      <c r="E120" s="246" t="n">
        <v>76.360765697198</v>
      </c>
      <c r="F120" s="244" t="n">
        <v>4446063</v>
      </c>
    </row>
    <row r="121" s="895" customFormat="true" ht="12.75" hidden="false" customHeight="true" outlineLevel="0" collapsed="false">
      <c r="A121" s="880" t="s">
        <v>597</v>
      </c>
      <c r="B121" s="244" t="n">
        <v>793910</v>
      </c>
      <c r="C121" s="244" t="n">
        <v>626910</v>
      </c>
      <c r="D121" s="244" t="n">
        <v>82185</v>
      </c>
      <c r="E121" s="246" t="n">
        <v>10.351929059969</v>
      </c>
      <c r="F121" s="244" t="n">
        <v>51507</v>
      </c>
    </row>
    <row r="122" s="895" customFormat="true" ht="12.75" hidden="false" customHeight="true" outlineLevel="0" collapsed="false">
      <c r="A122" s="880" t="s">
        <v>702</v>
      </c>
      <c r="B122" s="244" t="n">
        <v>45744539</v>
      </c>
      <c r="C122" s="244" t="n">
        <v>39792274</v>
      </c>
      <c r="D122" s="244" t="n">
        <v>35454931</v>
      </c>
      <c r="E122" s="246" t="n">
        <v>77.5063685743997</v>
      </c>
      <c r="F122" s="244" t="n">
        <v>4394556</v>
      </c>
    </row>
    <row r="123" s="895" customFormat="true" ht="12.75" hidden="false" customHeight="true" outlineLevel="0" collapsed="false">
      <c r="A123" s="897" t="s">
        <v>1290</v>
      </c>
      <c r="B123" s="244" t="n">
        <v>45744539</v>
      </c>
      <c r="C123" s="244" t="n">
        <v>39792274</v>
      </c>
      <c r="D123" s="244" t="n">
        <v>35454931</v>
      </c>
      <c r="E123" s="246" t="n">
        <v>77.5063685743997</v>
      </c>
      <c r="F123" s="244" t="n">
        <v>4394556</v>
      </c>
    </row>
    <row r="124" s="895" customFormat="true" ht="12.75" hidden="false" customHeight="true" outlineLevel="0" collapsed="false">
      <c r="A124" s="878" t="s">
        <v>375</v>
      </c>
      <c r="B124" s="244" t="n">
        <v>649359</v>
      </c>
      <c r="C124" s="244" t="n">
        <v>649359</v>
      </c>
      <c r="D124" s="244" t="n">
        <v>649357</v>
      </c>
      <c r="E124" s="246" t="n">
        <v>99.9996920039608</v>
      </c>
      <c r="F124" s="244" t="n">
        <v>42146</v>
      </c>
    </row>
    <row r="125" s="895" customFormat="true" ht="12.75" hidden="false" customHeight="true" outlineLevel="0" collapsed="false">
      <c r="A125" s="889" t="s">
        <v>1020</v>
      </c>
      <c r="B125" s="244" t="n">
        <v>649359</v>
      </c>
      <c r="C125" s="244" t="n">
        <v>649359</v>
      </c>
      <c r="D125" s="244" t="n">
        <v>649357</v>
      </c>
      <c r="E125" s="246" t="n">
        <v>99.9996920039608</v>
      </c>
      <c r="F125" s="244" t="n">
        <v>42146</v>
      </c>
    </row>
    <row r="126" s="895" customFormat="true" ht="12.75" hidden="false" customHeight="true" outlineLevel="0" collapsed="false">
      <c r="A126" s="377" t="s">
        <v>1291</v>
      </c>
      <c r="B126" s="898"/>
      <c r="C126" s="898"/>
      <c r="D126" s="898"/>
      <c r="E126" s="246"/>
      <c r="F126" s="886"/>
    </row>
    <row r="127" s="895" customFormat="true" ht="12.75" hidden="false" customHeight="true" outlineLevel="0" collapsed="false">
      <c r="A127" s="184" t="s">
        <v>1258</v>
      </c>
      <c r="B127" s="244" t="n">
        <v>5858607</v>
      </c>
      <c r="C127" s="244" t="n">
        <v>5455483</v>
      </c>
      <c r="D127" s="244" t="n">
        <v>5455483</v>
      </c>
      <c r="E127" s="246" t="n">
        <v>93.1191151753309</v>
      </c>
      <c r="F127" s="244" t="n">
        <v>521017</v>
      </c>
    </row>
    <row r="128" s="899" customFormat="true" ht="12.75" hidden="false" customHeight="true" outlineLevel="0" collapsed="false">
      <c r="A128" s="68" t="s">
        <v>1259</v>
      </c>
      <c r="B128" s="244" t="n">
        <v>5858607</v>
      </c>
      <c r="C128" s="244" t="n">
        <v>5455483</v>
      </c>
      <c r="D128" s="244" t="n">
        <v>5455483</v>
      </c>
      <c r="E128" s="246" t="n">
        <v>93.1191151753309</v>
      </c>
      <c r="F128" s="244" t="n">
        <v>521017</v>
      </c>
    </row>
    <row r="129" s="887" customFormat="true" ht="12.75" hidden="false" customHeight="true" outlineLevel="0" collapsed="false">
      <c r="A129" s="68" t="s">
        <v>1275</v>
      </c>
      <c r="B129" s="244" t="n">
        <v>5858607</v>
      </c>
      <c r="C129" s="244" t="n">
        <v>5455483</v>
      </c>
      <c r="D129" s="244" t="n">
        <v>5032891</v>
      </c>
      <c r="E129" s="246" t="n">
        <v>85.9059329291076</v>
      </c>
      <c r="F129" s="244" t="n">
        <v>617034</v>
      </c>
    </row>
    <row r="130" s="891" customFormat="true" ht="12.75" hidden="false" customHeight="true" outlineLevel="0" collapsed="false">
      <c r="A130" s="888" t="s">
        <v>537</v>
      </c>
      <c r="B130" s="244" t="n">
        <v>5858607</v>
      </c>
      <c r="C130" s="244" t="n">
        <v>5455483</v>
      </c>
      <c r="D130" s="244" t="n">
        <v>5032891</v>
      </c>
      <c r="E130" s="246" t="n">
        <v>85.9059329291076</v>
      </c>
      <c r="F130" s="244" t="n">
        <v>617034</v>
      </c>
      <c r="G130" s="887"/>
      <c r="H130" s="887"/>
      <c r="I130" s="887"/>
      <c r="J130" s="887"/>
      <c r="K130" s="887"/>
      <c r="L130" s="887"/>
      <c r="M130" s="887"/>
      <c r="N130" s="887"/>
      <c r="O130" s="887"/>
      <c r="P130" s="887"/>
      <c r="Q130" s="887"/>
      <c r="R130" s="887"/>
      <c r="S130" s="887"/>
    </row>
    <row r="131" s="891" customFormat="true" ht="12.75" hidden="false" customHeight="true" outlineLevel="0" collapsed="false">
      <c r="A131" s="880" t="s">
        <v>702</v>
      </c>
      <c r="B131" s="244" t="n">
        <v>5858607</v>
      </c>
      <c r="C131" s="244" t="n">
        <v>5455483</v>
      </c>
      <c r="D131" s="244" t="n">
        <v>5032891</v>
      </c>
      <c r="E131" s="246" t="n">
        <v>85.9059329291076</v>
      </c>
      <c r="F131" s="244" t="n">
        <v>617034</v>
      </c>
      <c r="G131" s="887"/>
      <c r="H131" s="887"/>
      <c r="I131" s="887"/>
      <c r="J131" s="887"/>
      <c r="K131" s="887"/>
      <c r="L131" s="887"/>
      <c r="M131" s="887"/>
      <c r="N131" s="887"/>
      <c r="O131" s="887"/>
      <c r="P131" s="887"/>
      <c r="Q131" s="887"/>
      <c r="R131" s="887"/>
      <c r="S131" s="887"/>
    </row>
    <row r="132" s="891" customFormat="true" ht="12.75" hidden="false" customHeight="true" outlineLevel="0" collapsed="false">
      <c r="A132" s="897" t="s">
        <v>1290</v>
      </c>
      <c r="B132" s="244" t="n">
        <v>5858607</v>
      </c>
      <c r="C132" s="244" t="n">
        <v>5455483</v>
      </c>
      <c r="D132" s="244" t="n">
        <v>5032891</v>
      </c>
      <c r="E132" s="246" t="n">
        <v>85.9059329291076</v>
      </c>
      <c r="F132" s="244" t="n">
        <v>617034</v>
      </c>
      <c r="G132" s="887"/>
      <c r="H132" s="887"/>
      <c r="I132" s="887"/>
      <c r="J132" s="887"/>
      <c r="K132" s="887"/>
      <c r="L132" s="887"/>
      <c r="M132" s="887"/>
      <c r="N132" s="887"/>
      <c r="O132" s="887"/>
      <c r="P132" s="887"/>
      <c r="Q132" s="887"/>
      <c r="R132" s="887"/>
      <c r="S132" s="887"/>
    </row>
    <row r="133" s="891" customFormat="true" ht="24.75" hidden="false" customHeight="true" outlineLevel="0" collapsed="false">
      <c r="A133" s="377" t="s">
        <v>1292</v>
      </c>
      <c r="B133" s="898"/>
      <c r="C133" s="898"/>
      <c r="D133" s="898"/>
      <c r="E133" s="246"/>
      <c r="F133" s="885"/>
      <c r="G133" s="887"/>
      <c r="H133" s="887"/>
      <c r="I133" s="887"/>
      <c r="J133" s="887"/>
      <c r="K133" s="887"/>
      <c r="L133" s="887"/>
      <c r="M133" s="887"/>
      <c r="N133" s="887"/>
      <c r="O133" s="887"/>
      <c r="P133" s="887"/>
      <c r="Q133" s="887"/>
      <c r="R133" s="887"/>
      <c r="S133" s="887"/>
    </row>
    <row r="134" s="887" customFormat="true" ht="12.75" hidden="false" customHeight="true" outlineLevel="0" collapsed="false">
      <c r="A134" s="184" t="s">
        <v>1258</v>
      </c>
      <c r="B134" s="244" t="n">
        <v>129378158</v>
      </c>
      <c r="C134" s="244" t="n">
        <v>94949353</v>
      </c>
      <c r="D134" s="244" t="n">
        <v>94992338</v>
      </c>
      <c r="E134" s="246" t="n">
        <v>73.4222371600004</v>
      </c>
      <c r="F134" s="244" t="n">
        <v>31743603</v>
      </c>
    </row>
    <row r="135" s="887" customFormat="true" ht="12.75" hidden="false" customHeight="true" outlineLevel="0" collapsed="false">
      <c r="A135" s="68" t="s">
        <v>1259</v>
      </c>
      <c r="B135" s="244" t="n">
        <v>129378158</v>
      </c>
      <c r="C135" s="244" t="n">
        <v>94949353</v>
      </c>
      <c r="D135" s="244" t="n">
        <v>94949353</v>
      </c>
      <c r="E135" s="246" t="n">
        <v>73.3890128502216</v>
      </c>
      <c r="F135" s="244" t="n">
        <v>31730895</v>
      </c>
    </row>
    <row r="136" s="887" customFormat="true" ht="12.75" hidden="false" customHeight="true" outlineLevel="0" collapsed="false">
      <c r="A136" s="878" t="s">
        <v>361</v>
      </c>
      <c r="B136" s="244" t="n">
        <v>0</v>
      </c>
      <c r="C136" s="244" t="n">
        <v>0</v>
      </c>
      <c r="D136" s="244" t="n">
        <v>42985</v>
      </c>
      <c r="E136" s="246" t="n">
        <v>0</v>
      </c>
      <c r="F136" s="244" t="n">
        <v>12708</v>
      </c>
    </row>
    <row r="137" s="899" customFormat="true" ht="12.75" hidden="false" customHeight="true" outlineLevel="0" collapsed="false">
      <c r="A137" s="68" t="s">
        <v>1275</v>
      </c>
      <c r="B137" s="244" t="n">
        <v>129378158</v>
      </c>
      <c r="C137" s="244" t="n">
        <v>94949353</v>
      </c>
      <c r="D137" s="244" t="n">
        <v>93772500</v>
      </c>
      <c r="E137" s="246" t="n">
        <v>72.4793902228845</v>
      </c>
      <c r="F137" s="244" t="n">
        <v>40904157</v>
      </c>
    </row>
    <row r="138" s="899" customFormat="true" ht="12.75" hidden="false" customHeight="true" outlineLevel="0" collapsed="false">
      <c r="A138" s="888" t="s">
        <v>537</v>
      </c>
      <c r="B138" s="244" t="n">
        <v>129055258</v>
      </c>
      <c r="C138" s="244" t="n">
        <v>94626453</v>
      </c>
      <c r="D138" s="244" t="n">
        <v>93500205</v>
      </c>
      <c r="E138" s="246" t="n">
        <v>72.4497447442242</v>
      </c>
      <c r="F138" s="244" t="n">
        <v>40898434</v>
      </c>
    </row>
    <row r="139" s="899" customFormat="true" ht="12.75" hidden="false" customHeight="true" outlineLevel="0" collapsed="false">
      <c r="A139" s="880" t="s">
        <v>597</v>
      </c>
      <c r="B139" s="244" t="n">
        <v>5347130</v>
      </c>
      <c r="C139" s="244" t="n">
        <v>5209884</v>
      </c>
      <c r="D139" s="244" t="n">
        <v>4172893</v>
      </c>
      <c r="E139" s="246" t="n">
        <v>78.0398643758427</v>
      </c>
      <c r="F139" s="244" t="n">
        <v>77927</v>
      </c>
    </row>
    <row r="140" s="899" customFormat="true" ht="12.75" hidden="false" customHeight="true" outlineLevel="0" collapsed="false">
      <c r="A140" s="880" t="s">
        <v>702</v>
      </c>
      <c r="B140" s="244" t="n">
        <v>123708128</v>
      </c>
      <c r="C140" s="244" t="n">
        <v>89416569</v>
      </c>
      <c r="D140" s="244" t="n">
        <v>89327312</v>
      </c>
      <c r="E140" s="246" t="n">
        <v>72.20811877454</v>
      </c>
      <c r="F140" s="244" t="n">
        <v>40820507</v>
      </c>
    </row>
    <row r="141" s="899" customFormat="true" ht="12.75" hidden="false" customHeight="true" outlineLevel="0" collapsed="false">
      <c r="A141" s="897" t="s">
        <v>1290</v>
      </c>
      <c r="B141" s="244" t="n">
        <v>123708128</v>
      </c>
      <c r="C141" s="244" t="n">
        <v>89416569</v>
      </c>
      <c r="D141" s="244" t="n">
        <v>89300711</v>
      </c>
      <c r="E141" s="246" t="n">
        <v>72.1866157412066</v>
      </c>
      <c r="F141" s="244" t="n">
        <v>40820507</v>
      </c>
    </row>
    <row r="142" s="899" customFormat="true" ht="12.75" hidden="false" customHeight="true" outlineLevel="0" collapsed="false">
      <c r="A142" s="897" t="s">
        <v>477</v>
      </c>
      <c r="B142" s="244" t="n">
        <v>0</v>
      </c>
      <c r="C142" s="244" t="n">
        <v>0</v>
      </c>
      <c r="D142" s="244" t="n">
        <v>26601</v>
      </c>
      <c r="E142" s="246" t="n">
        <v>0</v>
      </c>
      <c r="F142" s="244" t="n">
        <v>0</v>
      </c>
    </row>
    <row r="143" s="899" customFormat="true" ht="12.75" hidden="false" customHeight="true" outlineLevel="0" collapsed="false">
      <c r="A143" s="889" t="s">
        <v>375</v>
      </c>
      <c r="B143" s="244" t="n">
        <v>322900</v>
      </c>
      <c r="C143" s="244" t="n">
        <v>322900</v>
      </c>
      <c r="D143" s="244" t="n">
        <v>272295</v>
      </c>
      <c r="E143" s="246" t="n">
        <v>84.3279653143388</v>
      </c>
      <c r="F143" s="244" t="n">
        <v>5723</v>
      </c>
    </row>
    <row r="144" s="899" customFormat="true" ht="12.75" hidden="false" customHeight="true" outlineLevel="0" collapsed="false">
      <c r="A144" s="897" t="s">
        <v>1020</v>
      </c>
      <c r="B144" s="244" t="n">
        <v>322900</v>
      </c>
      <c r="C144" s="244" t="n">
        <v>322900</v>
      </c>
      <c r="D144" s="244" t="n">
        <v>272295</v>
      </c>
      <c r="E144" s="246" t="n">
        <v>84.3279653143388</v>
      </c>
      <c r="F144" s="244" t="n">
        <v>5723</v>
      </c>
    </row>
    <row r="145" s="899" customFormat="true" ht="13.5" hidden="false" customHeight="true" outlineLevel="0" collapsed="false">
      <c r="A145" s="377" t="s">
        <v>1293</v>
      </c>
      <c r="B145" s="898"/>
      <c r="C145" s="898"/>
      <c r="D145" s="898"/>
      <c r="E145" s="246"/>
      <c r="F145" s="885"/>
    </row>
    <row r="146" s="899" customFormat="true" ht="13.5" hidden="false" customHeight="true" outlineLevel="0" collapsed="false">
      <c r="A146" s="184" t="s">
        <v>1258</v>
      </c>
      <c r="B146" s="244" t="n">
        <v>3209962</v>
      </c>
      <c r="C146" s="244" t="n">
        <v>2955888</v>
      </c>
      <c r="D146" s="244" t="n">
        <v>2955913</v>
      </c>
      <c r="E146" s="246" t="n">
        <v>92.0856072439487</v>
      </c>
      <c r="F146" s="244" t="n">
        <v>472975</v>
      </c>
    </row>
    <row r="147" s="887" customFormat="true" ht="13.5" hidden="false" customHeight="true" outlineLevel="0" collapsed="false">
      <c r="A147" s="68" t="s">
        <v>1259</v>
      </c>
      <c r="B147" s="244" t="n">
        <v>3191308</v>
      </c>
      <c r="C147" s="244" t="n">
        <v>2950038</v>
      </c>
      <c r="D147" s="244" t="n">
        <v>2950038</v>
      </c>
      <c r="E147" s="246" t="n">
        <v>92.4397770443969</v>
      </c>
      <c r="F147" s="244" t="n">
        <v>472941</v>
      </c>
    </row>
    <row r="148" s="887" customFormat="true" ht="13.5" hidden="false" customHeight="true" outlineLevel="0" collapsed="false">
      <c r="A148" s="878" t="s">
        <v>361</v>
      </c>
      <c r="B148" s="244" t="n">
        <v>0</v>
      </c>
      <c r="C148" s="244" t="n">
        <v>0</v>
      </c>
      <c r="D148" s="244" t="n">
        <v>34</v>
      </c>
      <c r="E148" s="246" t="n">
        <v>0</v>
      </c>
      <c r="F148" s="244" t="n">
        <v>34</v>
      </c>
    </row>
    <row r="149" s="891" customFormat="true" ht="13.5" hidden="false" customHeight="true" outlineLevel="0" collapsed="false">
      <c r="A149" s="68" t="s">
        <v>1274</v>
      </c>
      <c r="B149" s="244" t="n">
        <v>18654</v>
      </c>
      <c r="C149" s="244" t="n">
        <v>5850</v>
      </c>
      <c r="D149" s="244" t="n">
        <v>5841</v>
      </c>
      <c r="E149" s="246" t="n">
        <v>31.3123190736571</v>
      </c>
      <c r="F149" s="244" t="n">
        <v>0</v>
      </c>
      <c r="G149" s="887"/>
      <c r="H149" s="887"/>
      <c r="I149" s="887"/>
      <c r="J149" s="887"/>
      <c r="K149" s="887"/>
      <c r="L149" s="887"/>
      <c r="M149" s="887"/>
      <c r="N149" s="887"/>
      <c r="O149" s="887"/>
      <c r="P149" s="887"/>
      <c r="Q149" s="887"/>
      <c r="R149" s="887"/>
      <c r="S149" s="887"/>
    </row>
    <row r="150" s="891" customFormat="true" ht="13.5" hidden="false" customHeight="true" outlineLevel="0" collapsed="false">
      <c r="A150" s="68" t="s">
        <v>1275</v>
      </c>
      <c r="B150" s="244" t="n">
        <v>3209962</v>
      </c>
      <c r="C150" s="244" t="n">
        <v>2955888</v>
      </c>
      <c r="D150" s="244" t="n">
        <v>1745891</v>
      </c>
      <c r="E150" s="246" t="n">
        <v>54.3897715923117</v>
      </c>
      <c r="F150" s="244" t="n">
        <v>502403</v>
      </c>
      <c r="G150" s="887"/>
      <c r="H150" s="887"/>
      <c r="I150" s="887"/>
      <c r="J150" s="887"/>
      <c r="K150" s="887"/>
      <c r="L150" s="887"/>
      <c r="M150" s="887"/>
      <c r="N150" s="887"/>
      <c r="O150" s="887"/>
      <c r="P150" s="887"/>
      <c r="Q150" s="887"/>
      <c r="R150" s="887"/>
      <c r="S150" s="887"/>
    </row>
    <row r="151" s="891" customFormat="true" ht="13.5" hidden="false" customHeight="true" outlineLevel="0" collapsed="false">
      <c r="A151" s="888" t="s">
        <v>537</v>
      </c>
      <c r="B151" s="244" t="n">
        <v>3198162</v>
      </c>
      <c r="C151" s="244" t="n">
        <v>2944088</v>
      </c>
      <c r="D151" s="244" t="n">
        <v>1745891</v>
      </c>
      <c r="E151" s="246" t="n">
        <v>54.5904491392243</v>
      </c>
      <c r="F151" s="244" t="n">
        <v>502403</v>
      </c>
      <c r="G151" s="887"/>
      <c r="H151" s="887"/>
      <c r="I151" s="887"/>
      <c r="J151" s="887"/>
      <c r="K151" s="887"/>
      <c r="L151" s="887"/>
      <c r="M151" s="887"/>
      <c r="N151" s="887"/>
      <c r="O151" s="887"/>
      <c r="P151" s="887"/>
      <c r="Q151" s="887"/>
      <c r="R151" s="887"/>
      <c r="S151" s="887"/>
    </row>
    <row r="152" s="887" customFormat="true" ht="13.5" hidden="false" customHeight="true" outlineLevel="0" collapsed="false">
      <c r="A152" s="880" t="s">
        <v>597</v>
      </c>
      <c r="B152" s="244" t="n">
        <v>916467</v>
      </c>
      <c r="C152" s="244" t="n">
        <v>784213</v>
      </c>
      <c r="D152" s="244" t="n">
        <v>627455</v>
      </c>
      <c r="E152" s="246" t="n">
        <v>68.4645491872593</v>
      </c>
      <c r="F152" s="244" t="n">
        <v>130627</v>
      </c>
    </row>
    <row r="153" s="887" customFormat="true" ht="13.5" hidden="false" customHeight="true" outlineLevel="0" collapsed="false">
      <c r="A153" s="880" t="s">
        <v>702</v>
      </c>
      <c r="B153" s="244" t="n">
        <v>2281695</v>
      </c>
      <c r="C153" s="244" t="n">
        <v>2159875</v>
      </c>
      <c r="D153" s="244" t="n">
        <v>1118436</v>
      </c>
      <c r="E153" s="246" t="n">
        <v>49.0177696843794</v>
      </c>
      <c r="F153" s="244" t="n">
        <v>371776</v>
      </c>
    </row>
    <row r="154" s="887" customFormat="true" ht="13.5" hidden="false" customHeight="true" outlineLevel="0" collapsed="false">
      <c r="A154" s="897" t="s">
        <v>1290</v>
      </c>
      <c r="B154" s="244" t="n">
        <v>2039790</v>
      </c>
      <c r="C154" s="244" t="n">
        <v>1946746</v>
      </c>
      <c r="D154" s="244" t="n">
        <v>958060</v>
      </c>
      <c r="E154" s="246" t="n">
        <v>46.96856048907</v>
      </c>
      <c r="F154" s="244" t="n">
        <v>349343</v>
      </c>
    </row>
    <row r="155" s="887" customFormat="true" ht="13.5" hidden="false" customHeight="true" outlineLevel="0" collapsed="false">
      <c r="A155" s="897" t="s">
        <v>477</v>
      </c>
      <c r="B155" s="244" t="n">
        <v>113373</v>
      </c>
      <c r="C155" s="244" t="n">
        <v>84597</v>
      </c>
      <c r="D155" s="244" t="n">
        <v>59467</v>
      </c>
      <c r="E155" s="246" t="n">
        <v>52.4525239695518</v>
      </c>
      <c r="F155" s="244" t="n">
        <v>22433</v>
      </c>
    </row>
    <row r="156" s="887" customFormat="true" ht="13.5" hidden="false" customHeight="true" outlineLevel="0" collapsed="false">
      <c r="A156" s="897" t="s">
        <v>1294</v>
      </c>
      <c r="B156" s="244" t="n">
        <v>128532</v>
      </c>
      <c r="C156" s="244" t="n">
        <v>128532</v>
      </c>
      <c r="D156" s="244" t="n">
        <v>100909</v>
      </c>
      <c r="E156" s="246" t="n">
        <v>78.5088538262845</v>
      </c>
      <c r="F156" s="244" t="n">
        <v>0</v>
      </c>
    </row>
    <row r="157" s="887" customFormat="true" ht="13.5" hidden="false" customHeight="true" outlineLevel="0" collapsed="false">
      <c r="A157" s="889" t="s">
        <v>375</v>
      </c>
      <c r="B157" s="244" t="n">
        <v>11800</v>
      </c>
      <c r="C157" s="244" t="n">
        <v>11800</v>
      </c>
      <c r="D157" s="244" t="n">
        <v>0</v>
      </c>
      <c r="E157" s="246" t="n">
        <v>0</v>
      </c>
      <c r="F157" s="244" t="n">
        <v>0</v>
      </c>
    </row>
    <row r="158" s="887" customFormat="true" ht="13.5" hidden="false" customHeight="true" outlineLevel="0" collapsed="false">
      <c r="A158" s="897" t="s">
        <v>1020</v>
      </c>
      <c r="B158" s="244" t="n">
        <v>11800</v>
      </c>
      <c r="C158" s="244" t="n">
        <v>11800</v>
      </c>
      <c r="D158" s="244" t="n">
        <v>0</v>
      </c>
      <c r="E158" s="246" t="n">
        <v>0</v>
      </c>
      <c r="F158" s="244" t="n">
        <v>0</v>
      </c>
    </row>
    <row r="159" s="887" customFormat="true" ht="12.75" hidden="false" customHeight="true" outlineLevel="0" collapsed="false">
      <c r="A159" s="90" t="s">
        <v>1295</v>
      </c>
      <c r="B159" s="898"/>
      <c r="C159" s="898"/>
      <c r="D159" s="898"/>
      <c r="E159" s="246"/>
      <c r="F159" s="885"/>
    </row>
    <row r="160" s="895" customFormat="true" ht="12.75" hidden="false" customHeight="true" outlineLevel="0" collapsed="false">
      <c r="A160" s="184" t="s">
        <v>1258</v>
      </c>
      <c r="B160" s="244" t="n">
        <v>6397854</v>
      </c>
      <c r="C160" s="244" t="n">
        <v>6050493</v>
      </c>
      <c r="D160" s="244" t="n">
        <v>6019007</v>
      </c>
      <c r="E160" s="246" t="n">
        <v>94.0785300821182</v>
      </c>
      <c r="F160" s="244" t="n">
        <v>59324.79</v>
      </c>
    </row>
    <row r="161" s="896" customFormat="true" ht="12.75" hidden="false" customHeight="true" outlineLevel="0" collapsed="false">
      <c r="A161" s="68" t="s">
        <v>1259</v>
      </c>
      <c r="B161" s="244" t="n">
        <v>837820</v>
      </c>
      <c r="C161" s="244" t="n">
        <v>817377</v>
      </c>
      <c r="D161" s="244" t="n">
        <v>817377</v>
      </c>
      <c r="E161" s="246" t="n">
        <v>97.5599770833831</v>
      </c>
      <c r="F161" s="244" t="n">
        <v>39590</v>
      </c>
      <c r="G161" s="895"/>
      <c r="H161" s="895"/>
      <c r="I161" s="895"/>
      <c r="J161" s="895"/>
      <c r="K161" s="895"/>
      <c r="L161" s="895"/>
      <c r="M161" s="895"/>
      <c r="N161" s="895"/>
      <c r="O161" s="895"/>
      <c r="P161" s="895"/>
      <c r="Q161" s="895"/>
      <c r="R161" s="895"/>
      <c r="S161" s="895"/>
    </row>
    <row r="162" s="896" customFormat="true" ht="12.75" hidden="false" customHeight="true" outlineLevel="0" collapsed="false">
      <c r="A162" s="68" t="s">
        <v>1260</v>
      </c>
      <c r="B162" s="244" t="n">
        <v>25000</v>
      </c>
      <c r="C162" s="244" t="n">
        <v>24500</v>
      </c>
      <c r="D162" s="244" t="n">
        <v>3514</v>
      </c>
      <c r="E162" s="246" t="n">
        <v>14.056</v>
      </c>
      <c r="F162" s="244" t="n">
        <v>16310</v>
      </c>
      <c r="G162" s="895"/>
      <c r="H162" s="895"/>
      <c r="I162" s="895"/>
      <c r="J162" s="895"/>
      <c r="K162" s="895"/>
      <c r="L162" s="895"/>
      <c r="M162" s="895"/>
      <c r="N162" s="895"/>
      <c r="O162" s="895"/>
      <c r="P162" s="895"/>
      <c r="Q162" s="895"/>
      <c r="R162" s="895"/>
      <c r="S162" s="895"/>
    </row>
    <row r="163" s="896" customFormat="true" ht="12.75" hidden="false" customHeight="true" outlineLevel="0" collapsed="false">
      <c r="A163" s="68" t="s">
        <v>1274</v>
      </c>
      <c r="B163" s="244" t="n">
        <v>5535034</v>
      </c>
      <c r="C163" s="244" t="n">
        <v>5208616</v>
      </c>
      <c r="D163" s="244" t="n">
        <v>5198116</v>
      </c>
      <c r="E163" s="246" t="n">
        <v>93.9129913203785</v>
      </c>
      <c r="F163" s="244" t="n">
        <v>3424.79</v>
      </c>
      <c r="G163" s="895"/>
      <c r="H163" s="895"/>
      <c r="I163" s="895"/>
      <c r="J163" s="895"/>
      <c r="K163" s="895"/>
      <c r="L163" s="895"/>
      <c r="M163" s="895"/>
      <c r="N163" s="895"/>
      <c r="O163" s="895"/>
      <c r="P163" s="895"/>
      <c r="Q163" s="895"/>
      <c r="R163" s="895"/>
      <c r="S163" s="895"/>
    </row>
    <row r="164" s="895" customFormat="true" ht="12.75" hidden="false" customHeight="true" outlineLevel="0" collapsed="false">
      <c r="A164" s="68" t="s">
        <v>1275</v>
      </c>
      <c r="B164" s="244" t="n">
        <v>6409129</v>
      </c>
      <c r="C164" s="244" t="n">
        <v>6053585</v>
      </c>
      <c r="D164" s="244" t="n">
        <v>4138368</v>
      </c>
      <c r="E164" s="246" t="n">
        <v>64.5698970952215</v>
      </c>
      <c r="F164" s="244" t="n">
        <v>487474</v>
      </c>
    </row>
    <row r="165" s="895" customFormat="true" ht="12.75" hidden="false" customHeight="true" outlineLevel="0" collapsed="false">
      <c r="A165" s="878" t="s">
        <v>392</v>
      </c>
      <c r="B165" s="244" t="n">
        <v>6332909</v>
      </c>
      <c r="C165" s="244" t="n">
        <v>5979199</v>
      </c>
      <c r="D165" s="244" t="n">
        <v>4088088</v>
      </c>
      <c r="E165" s="246" t="n">
        <v>64.5530829512946</v>
      </c>
      <c r="F165" s="244" t="n">
        <v>466808</v>
      </c>
    </row>
    <row r="166" s="899" customFormat="true" ht="12.75" hidden="false" customHeight="true" outlineLevel="0" collapsed="false">
      <c r="A166" s="879" t="s">
        <v>1263</v>
      </c>
      <c r="B166" s="244" t="n">
        <v>955404</v>
      </c>
      <c r="C166" s="244" t="n">
        <v>895081</v>
      </c>
      <c r="D166" s="244" t="n">
        <v>750748</v>
      </c>
      <c r="E166" s="246" t="n">
        <v>78.5791141757832</v>
      </c>
      <c r="F166" s="244" t="n">
        <v>117486</v>
      </c>
    </row>
    <row r="167" s="887" customFormat="true" ht="12.75" hidden="false" customHeight="true" outlineLevel="0" collapsed="false">
      <c r="A167" s="879" t="s">
        <v>1264</v>
      </c>
      <c r="B167" s="244" t="n">
        <v>5377505</v>
      </c>
      <c r="C167" s="244" t="n">
        <v>5084118</v>
      </c>
      <c r="D167" s="244" t="n">
        <v>3337340</v>
      </c>
      <c r="E167" s="246" t="n">
        <v>62.06112314168</v>
      </c>
      <c r="F167" s="244" t="n">
        <v>349322</v>
      </c>
    </row>
    <row r="168" s="891" customFormat="true" ht="12.75" hidden="false" customHeight="true" outlineLevel="0" collapsed="false">
      <c r="A168" s="888" t="s">
        <v>1265</v>
      </c>
      <c r="B168" s="244" t="n">
        <v>5170926</v>
      </c>
      <c r="C168" s="244" t="n">
        <v>4893939</v>
      </c>
      <c r="D168" s="244" t="n">
        <v>3158159</v>
      </c>
      <c r="E168" s="246" t="n">
        <v>61.0753083683658</v>
      </c>
      <c r="F168" s="244" t="n">
        <v>334313</v>
      </c>
      <c r="G168" s="887"/>
      <c r="H168" s="887"/>
      <c r="I168" s="887"/>
      <c r="J168" s="887"/>
      <c r="K168" s="887"/>
      <c r="L168" s="887"/>
      <c r="M168" s="887"/>
      <c r="N168" s="887"/>
      <c r="O168" s="887"/>
      <c r="P168" s="887"/>
      <c r="Q168" s="887"/>
      <c r="R168" s="887"/>
      <c r="S168" s="887"/>
    </row>
    <row r="169" s="891" customFormat="true" ht="12.75" hidden="false" customHeight="true" outlineLevel="0" collapsed="false">
      <c r="A169" s="897" t="s">
        <v>469</v>
      </c>
      <c r="B169" s="244" t="n">
        <v>190179</v>
      </c>
      <c r="C169" s="244" t="n">
        <v>190179</v>
      </c>
      <c r="D169" s="244" t="n">
        <v>179181</v>
      </c>
      <c r="E169" s="246" t="n">
        <v>94.2170271165586</v>
      </c>
      <c r="F169" s="244" t="n">
        <v>15009</v>
      </c>
      <c r="G169" s="887"/>
      <c r="H169" s="887"/>
      <c r="I169" s="887"/>
      <c r="J169" s="887"/>
      <c r="K169" s="887"/>
      <c r="L169" s="887"/>
      <c r="M169" s="887"/>
      <c r="N169" s="887"/>
      <c r="O169" s="887"/>
      <c r="P169" s="887"/>
      <c r="Q169" s="887"/>
      <c r="R169" s="887"/>
      <c r="S169" s="887"/>
    </row>
    <row r="170" s="891" customFormat="true" ht="12.75" hidden="false" customHeight="true" outlineLevel="0" collapsed="false">
      <c r="A170" s="888" t="s">
        <v>1268</v>
      </c>
      <c r="B170" s="244" t="n">
        <v>76220</v>
      </c>
      <c r="C170" s="244" t="n">
        <v>74386</v>
      </c>
      <c r="D170" s="244" t="n">
        <v>50280</v>
      </c>
      <c r="E170" s="246" t="n">
        <v>65.966937811598</v>
      </c>
      <c r="F170" s="244" t="n">
        <v>20666</v>
      </c>
      <c r="G170" s="887"/>
      <c r="H170" s="887"/>
      <c r="I170" s="887"/>
      <c r="J170" s="887"/>
      <c r="K170" s="887"/>
      <c r="L170" s="887"/>
      <c r="M170" s="887"/>
      <c r="N170" s="887"/>
      <c r="O170" s="887"/>
      <c r="P170" s="887"/>
      <c r="Q170" s="887"/>
      <c r="R170" s="887"/>
      <c r="S170" s="887"/>
    </row>
    <row r="171" s="891" customFormat="true" ht="12.75" hidden="false" customHeight="true" outlineLevel="0" collapsed="false">
      <c r="A171" s="888" t="s">
        <v>1269</v>
      </c>
      <c r="B171" s="244" t="n">
        <v>76220</v>
      </c>
      <c r="C171" s="244" t="n">
        <v>74386</v>
      </c>
      <c r="D171" s="244" t="n">
        <v>50280</v>
      </c>
      <c r="E171" s="246" t="n">
        <v>65.966937811598</v>
      </c>
      <c r="F171" s="244" t="n">
        <v>20666</v>
      </c>
      <c r="G171" s="887"/>
      <c r="H171" s="887"/>
      <c r="I171" s="887"/>
      <c r="J171" s="887"/>
      <c r="K171" s="887"/>
      <c r="L171" s="887"/>
      <c r="M171" s="887"/>
      <c r="N171" s="887"/>
      <c r="O171" s="887"/>
      <c r="P171" s="887"/>
      <c r="Q171" s="887"/>
      <c r="R171" s="887"/>
      <c r="S171" s="887"/>
    </row>
    <row r="172" s="891" customFormat="true" ht="12.75" hidden="false" customHeight="true" outlineLevel="0" collapsed="false">
      <c r="A172" s="888" t="s">
        <v>379</v>
      </c>
      <c r="B172" s="244" t="n">
        <v>-11275</v>
      </c>
      <c r="C172" s="244" t="n">
        <v>-3092</v>
      </c>
      <c r="D172" s="244" t="n">
        <v>1880639</v>
      </c>
      <c r="E172" s="244" t="s">
        <v>12</v>
      </c>
      <c r="F172" s="244" t="n">
        <v>-428149.21</v>
      </c>
      <c r="G172" s="887"/>
      <c r="H172" s="887"/>
      <c r="I172" s="887"/>
      <c r="J172" s="887"/>
      <c r="K172" s="887"/>
      <c r="L172" s="887"/>
      <c r="M172" s="887"/>
      <c r="N172" s="887"/>
      <c r="O172" s="887"/>
      <c r="P172" s="887"/>
      <c r="Q172" s="887"/>
      <c r="R172" s="887"/>
      <c r="S172" s="887"/>
    </row>
    <row r="173" s="891" customFormat="true" ht="25.5" hidden="false" customHeight="true" outlineLevel="0" collapsed="false">
      <c r="A173" s="900" t="s">
        <v>492</v>
      </c>
      <c r="B173" s="244" t="n">
        <v>11275</v>
      </c>
      <c r="C173" s="244" t="n">
        <v>3092</v>
      </c>
      <c r="D173" s="244" t="s">
        <v>12</v>
      </c>
      <c r="E173" s="244" t="s">
        <v>12</v>
      </c>
      <c r="F173" s="244" t="s">
        <v>12</v>
      </c>
      <c r="G173" s="887"/>
      <c r="H173" s="887"/>
      <c r="I173" s="887"/>
      <c r="J173" s="887"/>
      <c r="K173" s="887"/>
      <c r="L173" s="887"/>
      <c r="M173" s="887"/>
      <c r="N173" s="887"/>
      <c r="O173" s="887"/>
      <c r="P173" s="887"/>
      <c r="Q173" s="887"/>
      <c r="R173" s="887"/>
      <c r="S173" s="887"/>
    </row>
    <row r="174" s="891" customFormat="true" ht="27" hidden="false" customHeight="true" outlineLevel="0" collapsed="false">
      <c r="A174" s="883" t="s">
        <v>1296</v>
      </c>
      <c r="B174" s="244"/>
      <c r="C174" s="244"/>
      <c r="D174" s="244"/>
      <c r="E174" s="244"/>
      <c r="F174" s="244"/>
      <c r="G174" s="887"/>
      <c r="H174" s="887"/>
      <c r="I174" s="887"/>
      <c r="J174" s="887"/>
      <c r="K174" s="887"/>
      <c r="L174" s="887"/>
      <c r="M174" s="887"/>
      <c r="N174" s="887"/>
      <c r="O174" s="887"/>
      <c r="P174" s="887"/>
      <c r="Q174" s="887"/>
      <c r="R174" s="887"/>
      <c r="S174" s="887"/>
    </row>
    <row r="175" s="891" customFormat="true" ht="12.75" hidden="false" customHeight="true" outlineLevel="0" collapsed="false">
      <c r="A175" s="900" t="s">
        <v>1258</v>
      </c>
      <c r="B175" s="244" t="n">
        <v>2022870</v>
      </c>
      <c r="C175" s="244" t="n">
        <v>1559019</v>
      </c>
      <c r="D175" s="244" t="n">
        <v>2022869</v>
      </c>
      <c r="E175" s="246" t="n">
        <v>1.99999931756778</v>
      </c>
      <c r="F175" s="244" t="n">
        <v>1465346</v>
      </c>
      <c r="G175" s="887"/>
      <c r="H175" s="887"/>
      <c r="I175" s="887"/>
      <c r="J175" s="887"/>
      <c r="K175" s="887"/>
      <c r="L175" s="887"/>
      <c r="M175" s="887"/>
      <c r="N175" s="887"/>
      <c r="O175" s="887"/>
      <c r="P175" s="887"/>
      <c r="Q175" s="887"/>
      <c r="R175" s="887"/>
      <c r="S175" s="887"/>
    </row>
    <row r="176" s="891" customFormat="true" ht="12.75" hidden="false" customHeight="true" outlineLevel="0" collapsed="false">
      <c r="A176" s="901" t="s">
        <v>1297</v>
      </c>
      <c r="B176" s="244" t="n">
        <v>557523</v>
      </c>
      <c r="C176" s="244" t="n">
        <v>557523</v>
      </c>
      <c r="D176" s="244" t="n">
        <v>557523</v>
      </c>
      <c r="E176" s="246" t="n">
        <v>1</v>
      </c>
      <c r="F176" s="244" t="n">
        <v>0</v>
      </c>
      <c r="G176" s="887"/>
      <c r="H176" s="887"/>
      <c r="I176" s="887"/>
      <c r="J176" s="887"/>
      <c r="K176" s="887"/>
      <c r="L176" s="887"/>
      <c r="M176" s="887"/>
      <c r="N176" s="887"/>
      <c r="O176" s="887"/>
      <c r="P176" s="887"/>
      <c r="Q176" s="887"/>
      <c r="R176" s="887"/>
      <c r="S176" s="887"/>
    </row>
    <row r="177" s="891" customFormat="true" ht="12.75" hidden="false" customHeight="true" outlineLevel="0" collapsed="false">
      <c r="A177" s="901" t="s">
        <v>424</v>
      </c>
      <c r="B177" s="244" t="n">
        <v>1465347</v>
      </c>
      <c r="C177" s="244" t="n">
        <v>1001496</v>
      </c>
      <c r="D177" s="244" t="n">
        <v>1465346</v>
      </c>
      <c r="E177" s="246" t="n">
        <v>0.999999317567784</v>
      </c>
      <c r="F177" s="244" t="n">
        <v>1465346</v>
      </c>
      <c r="G177" s="887"/>
      <c r="H177" s="887"/>
      <c r="I177" s="887"/>
      <c r="J177" s="887"/>
      <c r="K177" s="887"/>
      <c r="L177" s="887"/>
      <c r="M177" s="887"/>
      <c r="N177" s="887"/>
      <c r="O177" s="887"/>
      <c r="P177" s="887"/>
      <c r="Q177" s="887"/>
      <c r="R177" s="887"/>
      <c r="S177" s="887"/>
    </row>
    <row r="178" s="891" customFormat="true" ht="12.75" hidden="false" customHeight="true" outlineLevel="0" collapsed="false">
      <c r="A178" s="900" t="s">
        <v>386</v>
      </c>
      <c r="B178" s="244" t="n">
        <v>1645266</v>
      </c>
      <c r="C178" s="244" t="n">
        <v>1181415</v>
      </c>
      <c r="D178" s="244" t="n">
        <v>445221</v>
      </c>
      <c r="E178" s="246" t="n">
        <v>0.270607306052638</v>
      </c>
      <c r="F178" s="244" t="n">
        <v>0</v>
      </c>
      <c r="G178" s="887"/>
      <c r="H178" s="887"/>
      <c r="I178" s="887"/>
      <c r="J178" s="887"/>
      <c r="K178" s="887"/>
      <c r="L178" s="887"/>
      <c r="M178" s="887"/>
      <c r="N178" s="887"/>
      <c r="O178" s="887"/>
      <c r="P178" s="887"/>
      <c r="Q178" s="887"/>
      <c r="R178" s="887"/>
      <c r="S178" s="887"/>
    </row>
    <row r="179" s="891" customFormat="true" ht="12.75" hidden="false" customHeight="true" outlineLevel="0" collapsed="false">
      <c r="A179" s="901" t="s">
        <v>375</v>
      </c>
      <c r="B179" s="244" t="n">
        <v>1645266</v>
      </c>
      <c r="C179" s="244" t="n">
        <v>1181415</v>
      </c>
      <c r="D179" s="244" t="n">
        <v>445221</v>
      </c>
      <c r="E179" s="246" t="n">
        <v>0.270607306052638</v>
      </c>
      <c r="F179" s="244" t="n">
        <v>0</v>
      </c>
      <c r="G179" s="887"/>
      <c r="H179" s="887"/>
      <c r="I179" s="887"/>
      <c r="J179" s="887"/>
      <c r="K179" s="887"/>
      <c r="L179" s="887"/>
      <c r="M179" s="887"/>
      <c r="N179" s="887"/>
      <c r="O179" s="887"/>
      <c r="P179" s="887"/>
      <c r="Q179" s="887"/>
      <c r="R179" s="887"/>
      <c r="S179" s="887"/>
    </row>
    <row r="180" s="891" customFormat="true" ht="12.75" hidden="false" customHeight="true" outlineLevel="0" collapsed="false">
      <c r="A180" s="902" t="s">
        <v>1024</v>
      </c>
      <c r="B180" s="244" t="n">
        <v>1645266</v>
      </c>
      <c r="C180" s="244" t="n">
        <v>1181415</v>
      </c>
      <c r="D180" s="244" t="n">
        <v>445221</v>
      </c>
      <c r="E180" s="246" t="n">
        <v>0.270607306052638</v>
      </c>
      <c r="F180" s="244" t="n">
        <v>0</v>
      </c>
      <c r="G180" s="887"/>
      <c r="H180" s="887"/>
      <c r="I180" s="887"/>
      <c r="J180" s="887"/>
      <c r="K180" s="887"/>
      <c r="L180" s="887"/>
      <c r="M180" s="887"/>
      <c r="N180" s="887"/>
      <c r="O180" s="887"/>
      <c r="P180" s="887"/>
      <c r="Q180" s="887"/>
      <c r="R180" s="887"/>
      <c r="S180" s="887"/>
    </row>
    <row r="181" s="891" customFormat="true" ht="13.5" hidden="false" customHeight="true" outlineLevel="0" collapsed="false">
      <c r="A181" s="879" t="s">
        <v>379</v>
      </c>
      <c r="B181" s="244" t="n">
        <v>377604</v>
      </c>
      <c r="C181" s="244" t="n">
        <v>377604</v>
      </c>
      <c r="D181" s="244" t="n">
        <v>1577648</v>
      </c>
      <c r="E181" s="244" t="s">
        <v>12</v>
      </c>
      <c r="F181" s="244" t="n">
        <v>1465346</v>
      </c>
      <c r="G181" s="887"/>
      <c r="H181" s="887"/>
      <c r="I181" s="887"/>
      <c r="J181" s="887"/>
      <c r="K181" s="887"/>
      <c r="L181" s="887"/>
      <c r="M181" s="887"/>
      <c r="N181" s="887"/>
      <c r="O181" s="887"/>
      <c r="P181" s="887"/>
      <c r="Q181" s="887"/>
      <c r="R181" s="887"/>
      <c r="S181" s="887"/>
    </row>
    <row r="182" s="891" customFormat="true" ht="25.5" hidden="false" customHeight="true" outlineLevel="0" collapsed="false">
      <c r="A182" s="900" t="s">
        <v>492</v>
      </c>
      <c r="B182" s="244" t="n">
        <v>-377604</v>
      </c>
      <c r="C182" s="244" t="n">
        <v>-377604</v>
      </c>
      <c r="D182" s="244" t="s">
        <v>12</v>
      </c>
      <c r="E182" s="244" t="s">
        <v>12</v>
      </c>
      <c r="F182" s="244" t="s">
        <v>12</v>
      </c>
      <c r="G182" s="887"/>
      <c r="H182" s="887"/>
      <c r="I182" s="887"/>
      <c r="J182" s="887"/>
      <c r="K182" s="887"/>
      <c r="L182" s="887"/>
      <c r="M182" s="887"/>
      <c r="N182" s="887"/>
      <c r="O182" s="887"/>
      <c r="P182" s="887"/>
      <c r="Q182" s="887"/>
      <c r="R182" s="887"/>
      <c r="S182" s="887"/>
    </row>
    <row r="183" s="891" customFormat="true" ht="25.5" hidden="false" customHeight="true" outlineLevel="0" collapsed="false">
      <c r="A183" s="883" t="s">
        <v>1298</v>
      </c>
      <c r="B183" s="244"/>
      <c r="C183" s="244"/>
      <c r="D183" s="244"/>
      <c r="E183" s="246"/>
      <c r="F183" s="244"/>
      <c r="G183" s="887"/>
      <c r="H183" s="887"/>
      <c r="I183" s="887"/>
      <c r="J183" s="887"/>
      <c r="K183" s="887"/>
      <c r="L183" s="887"/>
      <c r="M183" s="887"/>
      <c r="N183" s="887"/>
      <c r="O183" s="887"/>
      <c r="P183" s="887"/>
      <c r="Q183" s="887"/>
      <c r="R183" s="887"/>
      <c r="S183" s="887"/>
    </row>
    <row r="184" s="904" customFormat="true" ht="12.75" hidden="false" customHeight="true" outlineLevel="0" collapsed="false">
      <c r="A184" s="184" t="s">
        <v>1258</v>
      </c>
      <c r="B184" s="244" t="n">
        <v>520554</v>
      </c>
      <c r="C184" s="244" t="n">
        <v>520554</v>
      </c>
      <c r="D184" s="244" t="n">
        <v>0</v>
      </c>
      <c r="E184" s="246" t="n">
        <v>0</v>
      </c>
      <c r="F184" s="244" t="n">
        <v>0</v>
      </c>
      <c r="G184" s="903"/>
      <c r="H184" s="903"/>
      <c r="I184" s="903"/>
      <c r="J184" s="903"/>
      <c r="K184" s="903"/>
      <c r="L184" s="903"/>
      <c r="M184" s="903"/>
      <c r="N184" s="903"/>
      <c r="O184" s="903"/>
      <c r="P184" s="903"/>
      <c r="Q184" s="903"/>
      <c r="R184" s="903"/>
      <c r="S184" s="903"/>
    </row>
    <row r="185" s="904" customFormat="true" ht="12.75" hidden="false" customHeight="true" outlineLevel="0" collapsed="false">
      <c r="A185" s="905" t="s">
        <v>424</v>
      </c>
      <c r="B185" s="244" t="n">
        <v>520554</v>
      </c>
      <c r="C185" s="244" t="n">
        <v>520554</v>
      </c>
      <c r="D185" s="244" t="n">
        <v>0</v>
      </c>
      <c r="E185" s="246" t="n">
        <v>0</v>
      </c>
      <c r="F185" s="244" t="n">
        <v>0</v>
      </c>
      <c r="G185" s="903"/>
      <c r="H185" s="903"/>
      <c r="I185" s="903"/>
      <c r="J185" s="903"/>
      <c r="K185" s="903"/>
      <c r="L185" s="903"/>
      <c r="M185" s="903"/>
      <c r="N185" s="903"/>
      <c r="O185" s="903"/>
      <c r="P185" s="903"/>
      <c r="Q185" s="903"/>
      <c r="R185" s="903"/>
      <c r="S185" s="903"/>
    </row>
    <row r="186" s="904" customFormat="true" ht="12.75" hidden="false" customHeight="true" outlineLevel="0" collapsed="false">
      <c r="A186" s="184" t="s">
        <v>386</v>
      </c>
      <c r="B186" s="244" t="n">
        <v>520554</v>
      </c>
      <c r="C186" s="244" t="n">
        <v>520554</v>
      </c>
      <c r="D186" s="244" t="n">
        <v>0</v>
      </c>
      <c r="E186" s="246" t="n">
        <v>0</v>
      </c>
      <c r="F186" s="244" t="n">
        <v>0</v>
      </c>
      <c r="G186" s="903"/>
      <c r="H186" s="903"/>
      <c r="I186" s="903"/>
      <c r="J186" s="903"/>
      <c r="K186" s="903"/>
      <c r="L186" s="903"/>
      <c r="M186" s="903"/>
      <c r="N186" s="903"/>
      <c r="O186" s="903"/>
      <c r="P186" s="903"/>
      <c r="Q186" s="903"/>
      <c r="R186" s="903"/>
      <c r="S186" s="903"/>
    </row>
    <row r="187" s="904" customFormat="true" ht="12.75" hidden="false" customHeight="true" outlineLevel="0" collapsed="false">
      <c r="A187" s="905" t="s">
        <v>392</v>
      </c>
      <c r="B187" s="244" t="n">
        <v>520554</v>
      </c>
      <c r="C187" s="244" t="n">
        <v>520554</v>
      </c>
      <c r="D187" s="244" t="n">
        <v>0</v>
      </c>
      <c r="E187" s="246" t="n">
        <v>0</v>
      </c>
      <c r="F187" s="244" t="n">
        <v>0</v>
      </c>
      <c r="G187" s="903"/>
      <c r="H187" s="903"/>
      <c r="I187" s="903"/>
      <c r="J187" s="903"/>
      <c r="K187" s="903"/>
      <c r="L187" s="903"/>
      <c r="M187" s="903"/>
      <c r="N187" s="903"/>
      <c r="O187" s="903"/>
      <c r="P187" s="903"/>
      <c r="Q187" s="903"/>
      <c r="R187" s="903"/>
      <c r="S187" s="903"/>
    </row>
    <row r="188" s="904" customFormat="true" ht="12.75" hidden="false" customHeight="true" outlineLevel="0" collapsed="false">
      <c r="A188" s="880" t="s">
        <v>702</v>
      </c>
      <c r="B188" s="244" t="n">
        <v>520554</v>
      </c>
      <c r="C188" s="244" t="n">
        <v>520554</v>
      </c>
      <c r="D188" s="244" t="n">
        <v>0</v>
      </c>
      <c r="E188" s="246" t="n">
        <v>0</v>
      </c>
      <c r="F188" s="244" t="n">
        <v>0</v>
      </c>
      <c r="G188" s="903"/>
      <c r="H188" s="903"/>
      <c r="I188" s="903"/>
      <c r="J188" s="903"/>
      <c r="K188" s="903"/>
      <c r="L188" s="903"/>
      <c r="M188" s="903"/>
      <c r="N188" s="903"/>
      <c r="O188" s="903"/>
      <c r="P188" s="903"/>
      <c r="Q188" s="903"/>
      <c r="R188" s="903"/>
      <c r="S188" s="903"/>
    </row>
    <row r="189" s="904" customFormat="true" ht="12.75" hidden="false" customHeight="true" outlineLevel="0" collapsed="false">
      <c r="A189" s="880" t="s">
        <v>477</v>
      </c>
      <c r="B189" s="244" t="n">
        <v>520554</v>
      </c>
      <c r="C189" s="244" t="n">
        <v>520554</v>
      </c>
      <c r="D189" s="244" t="n">
        <v>0</v>
      </c>
      <c r="E189" s="246" t="n">
        <v>0</v>
      </c>
      <c r="F189" s="244" t="n">
        <v>0</v>
      </c>
      <c r="G189" s="903"/>
      <c r="H189" s="903"/>
      <c r="I189" s="903"/>
      <c r="J189" s="903"/>
      <c r="K189" s="903"/>
      <c r="L189" s="903"/>
      <c r="M189" s="903"/>
      <c r="N189" s="903"/>
      <c r="O189" s="903"/>
      <c r="P189" s="903"/>
      <c r="Q189" s="903"/>
      <c r="R189" s="903"/>
      <c r="S189" s="903"/>
    </row>
    <row r="190" s="904" customFormat="true" ht="12.75" hidden="false" customHeight="true" outlineLevel="0" collapsed="false">
      <c r="A190" s="90" t="s">
        <v>1299</v>
      </c>
      <c r="B190" s="244"/>
      <c r="C190" s="244"/>
      <c r="D190" s="244"/>
      <c r="E190" s="246"/>
      <c r="F190" s="244"/>
      <c r="G190" s="903"/>
      <c r="H190" s="903"/>
      <c r="I190" s="903"/>
      <c r="J190" s="903"/>
      <c r="K190" s="903"/>
      <c r="L190" s="903"/>
      <c r="M190" s="903"/>
      <c r="N190" s="903"/>
      <c r="O190" s="903"/>
      <c r="P190" s="903"/>
      <c r="Q190" s="903"/>
      <c r="R190" s="903"/>
      <c r="S190" s="903"/>
    </row>
    <row r="191" s="904" customFormat="true" ht="12.75" hidden="false" customHeight="true" outlineLevel="0" collapsed="false">
      <c r="A191" s="879" t="s">
        <v>1258</v>
      </c>
      <c r="B191" s="244" t="n">
        <v>150916732</v>
      </c>
      <c r="C191" s="244" t="n">
        <v>5601908</v>
      </c>
      <c r="D191" s="244" t="n">
        <v>5582193</v>
      </c>
      <c r="E191" s="246" t="n">
        <v>3.69885626730905</v>
      </c>
      <c r="F191" s="244" t="n">
        <v>734173</v>
      </c>
      <c r="G191" s="903"/>
      <c r="H191" s="903"/>
      <c r="I191" s="903"/>
      <c r="J191" s="903"/>
      <c r="K191" s="903"/>
      <c r="L191" s="903"/>
      <c r="M191" s="903"/>
      <c r="N191" s="903"/>
      <c r="O191" s="903"/>
      <c r="P191" s="903"/>
      <c r="Q191" s="903"/>
      <c r="R191" s="903"/>
      <c r="S191" s="903"/>
    </row>
    <row r="192" s="904" customFormat="true" ht="12.75" hidden="false" customHeight="true" outlineLevel="0" collapsed="false">
      <c r="A192" s="890" t="s">
        <v>1279</v>
      </c>
      <c r="B192" s="244" t="n">
        <v>149395352</v>
      </c>
      <c r="C192" s="244" t="n">
        <v>4198483</v>
      </c>
      <c r="D192" s="244" t="n">
        <v>4198483</v>
      </c>
      <c r="E192" s="246" t="n">
        <v>2.81031701709167</v>
      </c>
      <c r="F192" s="244" t="n">
        <v>432948</v>
      </c>
      <c r="G192" s="903"/>
      <c r="H192" s="903"/>
      <c r="I192" s="903"/>
      <c r="J192" s="903"/>
      <c r="K192" s="903"/>
      <c r="L192" s="903"/>
      <c r="M192" s="903"/>
      <c r="N192" s="903"/>
      <c r="O192" s="903"/>
      <c r="P192" s="903"/>
      <c r="Q192" s="903"/>
      <c r="R192" s="903"/>
      <c r="S192" s="903"/>
    </row>
    <row r="193" s="904" customFormat="true" ht="12.75" hidden="false" customHeight="true" outlineLevel="0" collapsed="false">
      <c r="A193" s="890" t="s">
        <v>729</v>
      </c>
      <c r="B193" s="244" t="n">
        <v>1521380</v>
      </c>
      <c r="C193" s="244" t="n">
        <v>1403425</v>
      </c>
      <c r="D193" s="244" t="n">
        <v>1383710</v>
      </c>
      <c r="E193" s="246" t="n">
        <v>90.9509787166914</v>
      </c>
      <c r="F193" s="244" t="n">
        <v>301225</v>
      </c>
      <c r="G193" s="903"/>
      <c r="H193" s="903"/>
      <c r="I193" s="903"/>
      <c r="J193" s="903"/>
      <c r="K193" s="903"/>
      <c r="L193" s="903"/>
      <c r="M193" s="903"/>
      <c r="N193" s="903"/>
      <c r="O193" s="903"/>
      <c r="P193" s="903"/>
      <c r="Q193" s="903"/>
      <c r="R193" s="903"/>
      <c r="S193" s="903"/>
    </row>
    <row r="194" s="904" customFormat="true" ht="12.75" hidden="false" customHeight="true" outlineLevel="0" collapsed="false">
      <c r="A194" s="879" t="s">
        <v>386</v>
      </c>
      <c r="B194" s="244" t="n">
        <v>153124663</v>
      </c>
      <c r="C194" s="244" t="n">
        <v>5601908</v>
      </c>
      <c r="D194" s="244" t="n">
        <v>4769174</v>
      </c>
      <c r="E194" s="246" t="n">
        <v>3.11456946684023</v>
      </c>
      <c r="F194" s="244" t="n">
        <v>889931.2</v>
      </c>
      <c r="G194" s="903"/>
      <c r="H194" s="903"/>
      <c r="I194" s="903"/>
      <c r="J194" s="903"/>
      <c r="K194" s="903"/>
      <c r="L194" s="903"/>
      <c r="M194" s="903"/>
      <c r="N194" s="903"/>
      <c r="O194" s="903"/>
      <c r="P194" s="903"/>
      <c r="Q194" s="903"/>
      <c r="R194" s="903"/>
      <c r="S194" s="903"/>
    </row>
    <row r="195" s="904" customFormat="true" ht="12.75" hidden="false" customHeight="true" outlineLevel="0" collapsed="false">
      <c r="A195" s="890" t="s">
        <v>392</v>
      </c>
      <c r="B195" s="244" t="n">
        <v>152855398</v>
      </c>
      <c r="C195" s="244" t="n">
        <v>5601908</v>
      </c>
      <c r="D195" s="244" t="n">
        <v>4769174</v>
      </c>
      <c r="E195" s="246" t="n">
        <v>3.12005598912509</v>
      </c>
      <c r="F195" s="244" t="n">
        <v>889931.2</v>
      </c>
      <c r="G195" s="903"/>
      <c r="H195" s="903"/>
      <c r="I195" s="903"/>
      <c r="J195" s="903"/>
      <c r="K195" s="903"/>
      <c r="L195" s="903"/>
      <c r="M195" s="903"/>
      <c r="N195" s="903"/>
      <c r="O195" s="903"/>
      <c r="P195" s="903"/>
      <c r="Q195" s="903"/>
      <c r="R195" s="903"/>
      <c r="S195" s="903"/>
    </row>
    <row r="196" s="904" customFormat="true" ht="12.75" hidden="false" customHeight="true" outlineLevel="0" collapsed="false">
      <c r="A196" s="880" t="s">
        <v>597</v>
      </c>
      <c r="B196" s="244" t="n">
        <v>11855066</v>
      </c>
      <c r="C196" s="244" t="n">
        <v>3823260</v>
      </c>
      <c r="D196" s="244" t="n">
        <v>3065034</v>
      </c>
      <c r="E196" s="246" t="n">
        <v>25.8542128740574</v>
      </c>
      <c r="F196" s="244" t="n">
        <v>627927</v>
      </c>
      <c r="G196" s="903"/>
      <c r="H196" s="903"/>
      <c r="I196" s="903"/>
      <c r="J196" s="903"/>
      <c r="K196" s="903"/>
      <c r="L196" s="903"/>
      <c r="M196" s="903"/>
      <c r="N196" s="903"/>
      <c r="O196" s="903"/>
      <c r="P196" s="903"/>
      <c r="Q196" s="903"/>
      <c r="R196" s="903"/>
      <c r="S196" s="903"/>
    </row>
    <row r="197" s="904" customFormat="true" ht="12.75" hidden="false" customHeight="true" outlineLevel="0" collapsed="false">
      <c r="A197" s="880" t="s">
        <v>992</v>
      </c>
      <c r="B197" s="244" t="n">
        <v>54699462</v>
      </c>
      <c r="C197" s="244" t="n">
        <v>546370</v>
      </c>
      <c r="D197" s="244" t="n">
        <v>533667</v>
      </c>
      <c r="E197" s="246" t="n">
        <v>0.975634824342514</v>
      </c>
      <c r="F197" s="244" t="n">
        <v>72757</v>
      </c>
      <c r="G197" s="903"/>
      <c r="H197" s="903"/>
      <c r="I197" s="903"/>
      <c r="J197" s="903"/>
      <c r="K197" s="903"/>
      <c r="L197" s="903"/>
      <c r="M197" s="903"/>
      <c r="N197" s="903"/>
      <c r="O197" s="903"/>
      <c r="P197" s="903"/>
      <c r="Q197" s="903"/>
      <c r="R197" s="903"/>
      <c r="S197" s="903"/>
    </row>
    <row r="198" s="904" customFormat="true" ht="12.75" hidden="false" customHeight="true" outlineLevel="0" collapsed="false">
      <c r="A198" s="880" t="s">
        <v>702</v>
      </c>
      <c r="B198" s="244" t="n">
        <v>86300870</v>
      </c>
      <c r="C198" s="244" t="n">
        <v>1232278</v>
      </c>
      <c r="D198" s="244" t="n">
        <v>1170473</v>
      </c>
      <c r="E198" s="246" t="n">
        <v>1.3562702206826</v>
      </c>
      <c r="F198" s="244" t="n">
        <v>189247.2</v>
      </c>
      <c r="G198" s="903"/>
      <c r="H198" s="903"/>
      <c r="I198" s="903"/>
      <c r="J198" s="903"/>
      <c r="K198" s="903"/>
      <c r="L198" s="903"/>
      <c r="M198" s="903"/>
      <c r="N198" s="903"/>
      <c r="O198" s="903"/>
      <c r="P198" s="903"/>
      <c r="Q198" s="903"/>
      <c r="R198" s="903"/>
      <c r="S198" s="903"/>
    </row>
    <row r="199" s="904" customFormat="true" ht="12.75" hidden="false" customHeight="true" outlineLevel="0" collapsed="false">
      <c r="A199" s="881" t="s">
        <v>1290</v>
      </c>
      <c r="B199" s="244" t="n">
        <v>1839685</v>
      </c>
      <c r="C199" s="244" t="n">
        <v>1040664</v>
      </c>
      <c r="D199" s="244" t="n">
        <v>1040664</v>
      </c>
      <c r="E199" s="246" t="n">
        <v>56.5675101987569</v>
      </c>
      <c r="F199" s="244" t="n">
        <v>183980</v>
      </c>
      <c r="G199" s="903"/>
      <c r="H199" s="903"/>
      <c r="I199" s="903"/>
      <c r="J199" s="903"/>
      <c r="K199" s="903"/>
      <c r="L199" s="903"/>
      <c r="M199" s="903"/>
      <c r="N199" s="903"/>
      <c r="O199" s="903"/>
      <c r="P199" s="903"/>
      <c r="Q199" s="903"/>
      <c r="R199" s="903"/>
      <c r="S199" s="903"/>
    </row>
    <row r="200" s="904" customFormat="true" ht="12.75" hidden="false" customHeight="true" outlineLevel="0" collapsed="false">
      <c r="A200" s="881" t="s">
        <v>1294</v>
      </c>
      <c r="B200" s="244" t="n">
        <v>6061185</v>
      </c>
      <c r="C200" s="244" t="n">
        <v>191614</v>
      </c>
      <c r="D200" s="244" t="n">
        <v>129809</v>
      </c>
      <c r="E200" s="246" t="n">
        <v>2.14164391946459</v>
      </c>
      <c r="F200" s="244" t="n">
        <v>5267</v>
      </c>
      <c r="G200" s="903"/>
      <c r="H200" s="903"/>
      <c r="I200" s="903"/>
      <c r="J200" s="903"/>
      <c r="K200" s="903"/>
      <c r="L200" s="903"/>
      <c r="M200" s="903"/>
      <c r="N200" s="903"/>
      <c r="O200" s="903"/>
      <c r="P200" s="903"/>
      <c r="Q200" s="903"/>
      <c r="R200" s="903"/>
      <c r="S200" s="903"/>
    </row>
    <row r="201" s="904" customFormat="true" ht="12.75" hidden="false" customHeight="true" outlineLevel="0" collapsed="false">
      <c r="A201" s="881" t="s">
        <v>477</v>
      </c>
      <c r="B201" s="244" t="n">
        <v>78400000</v>
      </c>
      <c r="C201" s="244" t="n">
        <v>0</v>
      </c>
      <c r="D201" s="244" t="n">
        <v>0</v>
      </c>
      <c r="E201" s="246" t="n">
        <v>0</v>
      </c>
      <c r="F201" s="244" t="n">
        <v>0</v>
      </c>
      <c r="G201" s="903"/>
      <c r="H201" s="903"/>
      <c r="I201" s="903"/>
      <c r="J201" s="903"/>
      <c r="K201" s="903"/>
      <c r="L201" s="903"/>
      <c r="M201" s="903"/>
      <c r="N201" s="903"/>
      <c r="O201" s="903"/>
      <c r="P201" s="903"/>
      <c r="Q201" s="903"/>
      <c r="R201" s="903"/>
      <c r="S201" s="903"/>
    </row>
    <row r="202" s="904" customFormat="true" ht="12.75" hidden="false" customHeight="true" outlineLevel="0" collapsed="false">
      <c r="A202" s="890" t="s">
        <v>375</v>
      </c>
      <c r="B202" s="244" t="n">
        <v>269265</v>
      </c>
      <c r="C202" s="244" t="n">
        <v>0</v>
      </c>
      <c r="D202" s="244" t="n">
        <v>0</v>
      </c>
      <c r="E202" s="246" t="n">
        <v>0</v>
      </c>
      <c r="F202" s="244" t="n">
        <v>0</v>
      </c>
      <c r="G202" s="903"/>
      <c r="H202" s="903"/>
      <c r="I202" s="903"/>
      <c r="J202" s="903"/>
      <c r="K202" s="903"/>
      <c r="L202" s="903"/>
      <c r="M202" s="903"/>
      <c r="N202" s="903"/>
      <c r="O202" s="903"/>
      <c r="P202" s="903"/>
      <c r="Q202" s="903"/>
      <c r="R202" s="903"/>
      <c r="S202" s="903"/>
    </row>
    <row r="203" s="904" customFormat="true" ht="12.75" hidden="false" customHeight="true" outlineLevel="0" collapsed="false">
      <c r="A203" s="880" t="s">
        <v>1020</v>
      </c>
      <c r="B203" s="244" t="n">
        <v>269265</v>
      </c>
      <c r="C203" s="244" t="n">
        <v>0</v>
      </c>
      <c r="D203" s="244" t="n">
        <v>0</v>
      </c>
      <c r="E203" s="246" t="n">
        <v>0</v>
      </c>
      <c r="F203" s="244" t="n">
        <v>0</v>
      </c>
      <c r="G203" s="903"/>
      <c r="H203" s="903"/>
      <c r="I203" s="903"/>
      <c r="J203" s="903"/>
      <c r="K203" s="903"/>
      <c r="L203" s="903"/>
      <c r="M203" s="903"/>
      <c r="N203" s="903"/>
      <c r="O203" s="903"/>
      <c r="P203" s="903"/>
      <c r="Q203" s="903"/>
      <c r="R203" s="903"/>
      <c r="S203" s="903"/>
    </row>
    <row r="204" s="904" customFormat="true" ht="13.5" hidden="false" customHeight="true" outlineLevel="0" collapsed="false">
      <c r="A204" s="879" t="s">
        <v>401</v>
      </c>
      <c r="B204" s="244" t="n">
        <v>-2207931</v>
      </c>
      <c r="C204" s="244" t="n">
        <v>0</v>
      </c>
      <c r="D204" s="244" t="n">
        <v>-1948836</v>
      </c>
      <c r="E204" s="246" t="n">
        <v>88.2652582893216</v>
      </c>
      <c r="F204" s="244" t="n">
        <v>-263884</v>
      </c>
      <c r="G204" s="903"/>
      <c r="H204" s="903"/>
      <c r="I204" s="903"/>
      <c r="J204" s="903"/>
      <c r="K204" s="903"/>
      <c r="L204" s="903"/>
      <c r="M204" s="903"/>
      <c r="N204" s="903"/>
      <c r="O204" s="903"/>
      <c r="P204" s="903"/>
      <c r="Q204" s="903"/>
      <c r="R204" s="903"/>
      <c r="S204" s="903"/>
    </row>
    <row r="205" s="904" customFormat="true" ht="13.5" hidden="false" customHeight="true" outlineLevel="0" collapsed="false">
      <c r="A205" s="879" t="s">
        <v>405</v>
      </c>
      <c r="B205" s="244" t="n">
        <v>2207931</v>
      </c>
      <c r="C205" s="244" t="n">
        <v>0</v>
      </c>
      <c r="D205" s="244" t="n">
        <v>1948836</v>
      </c>
      <c r="E205" s="246" t="n">
        <v>88.2652582893216</v>
      </c>
      <c r="F205" s="244" t="n">
        <v>263884</v>
      </c>
      <c r="G205" s="903"/>
      <c r="H205" s="903"/>
      <c r="I205" s="903"/>
      <c r="J205" s="903"/>
      <c r="K205" s="903"/>
      <c r="L205" s="903"/>
      <c r="M205" s="903"/>
      <c r="N205" s="903"/>
      <c r="O205" s="903"/>
      <c r="P205" s="903"/>
      <c r="Q205" s="903"/>
      <c r="R205" s="903"/>
      <c r="S205" s="903"/>
    </row>
    <row r="206" s="904" customFormat="true" ht="13.5" hidden="false" customHeight="true" outlineLevel="0" collapsed="false">
      <c r="A206" s="90" t="s">
        <v>1300</v>
      </c>
      <c r="B206" s="244"/>
      <c r="C206" s="244"/>
      <c r="D206" s="244"/>
      <c r="E206" s="246"/>
      <c r="F206" s="244"/>
      <c r="G206" s="903"/>
      <c r="H206" s="903"/>
      <c r="I206" s="903"/>
      <c r="J206" s="903"/>
      <c r="K206" s="903"/>
      <c r="L206" s="903"/>
      <c r="M206" s="903"/>
      <c r="N206" s="903"/>
      <c r="O206" s="903"/>
      <c r="P206" s="903"/>
      <c r="Q206" s="903"/>
      <c r="R206" s="903"/>
      <c r="S206" s="903"/>
    </row>
    <row r="207" s="904" customFormat="true" ht="13.5" hidden="false" customHeight="true" outlineLevel="0" collapsed="false">
      <c r="A207" s="90" t="s">
        <v>1299</v>
      </c>
      <c r="B207" s="189"/>
      <c r="C207" s="189"/>
      <c r="D207" s="189"/>
      <c r="E207" s="246"/>
      <c r="F207" s="189"/>
      <c r="G207" s="903"/>
      <c r="H207" s="903"/>
      <c r="I207" s="903"/>
      <c r="J207" s="903"/>
      <c r="K207" s="903"/>
      <c r="L207" s="903"/>
      <c r="M207" s="903"/>
      <c r="N207" s="903"/>
      <c r="O207" s="903"/>
      <c r="P207" s="903"/>
      <c r="Q207" s="903"/>
      <c r="R207" s="903"/>
      <c r="S207" s="903"/>
    </row>
    <row r="208" s="904" customFormat="true" ht="13.5" hidden="false" customHeight="true" outlineLevel="0" collapsed="false">
      <c r="A208" s="906" t="s">
        <v>1258</v>
      </c>
      <c r="B208" s="189" t="n">
        <v>104786</v>
      </c>
      <c r="C208" s="189" t="n">
        <v>0</v>
      </c>
      <c r="D208" s="189" t="n">
        <v>0</v>
      </c>
      <c r="E208" s="242" t="n">
        <v>0</v>
      </c>
      <c r="F208" s="77" t="n">
        <v>0</v>
      </c>
      <c r="G208" s="903"/>
      <c r="H208" s="903"/>
      <c r="I208" s="903"/>
      <c r="J208" s="903"/>
      <c r="K208" s="903"/>
      <c r="L208" s="903"/>
      <c r="M208" s="903"/>
      <c r="N208" s="903"/>
      <c r="O208" s="903"/>
      <c r="P208" s="903"/>
      <c r="Q208" s="903"/>
      <c r="R208" s="903"/>
      <c r="S208" s="903"/>
    </row>
    <row r="209" s="904" customFormat="true" ht="13.5" hidden="false" customHeight="true" outlineLevel="0" collapsed="false">
      <c r="A209" s="193" t="s">
        <v>1279</v>
      </c>
      <c r="B209" s="189" t="n">
        <v>104786</v>
      </c>
      <c r="C209" s="189" t="n">
        <v>0</v>
      </c>
      <c r="D209" s="189" t="n">
        <v>0</v>
      </c>
      <c r="E209" s="242" t="n">
        <v>0</v>
      </c>
      <c r="F209" s="77" t="n">
        <v>0</v>
      </c>
      <c r="G209" s="903"/>
      <c r="H209" s="903"/>
      <c r="I209" s="903"/>
      <c r="J209" s="903"/>
      <c r="K209" s="903"/>
      <c r="L209" s="903"/>
      <c r="M209" s="903"/>
      <c r="N209" s="903"/>
      <c r="O209" s="903"/>
      <c r="P209" s="903"/>
      <c r="Q209" s="903"/>
      <c r="R209" s="903"/>
      <c r="S209" s="903"/>
    </row>
    <row r="210" s="904" customFormat="true" ht="13.5" hidden="false" customHeight="true" outlineLevel="0" collapsed="false">
      <c r="A210" s="906" t="s">
        <v>386</v>
      </c>
      <c r="B210" s="189" t="n">
        <v>104786</v>
      </c>
      <c r="C210" s="189" t="n">
        <v>0</v>
      </c>
      <c r="D210" s="189" t="n">
        <v>0</v>
      </c>
      <c r="E210" s="242" t="n">
        <v>0</v>
      </c>
      <c r="F210" s="77" t="n">
        <v>0</v>
      </c>
      <c r="G210" s="903"/>
      <c r="H210" s="903"/>
      <c r="I210" s="903"/>
      <c r="J210" s="903"/>
      <c r="K210" s="903"/>
      <c r="L210" s="903"/>
      <c r="M210" s="903"/>
      <c r="N210" s="903"/>
      <c r="O210" s="903"/>
      <c r="P210" s="903"/>
      <c r="Q210" s="903"/>
      <c r="R210" s="903"/>
      <c r="S210" s="903"/>
    </row>
    <row r="211" s="904" customFormat="true" ht="13.5" hidden="false" customHeight="true" outlineLevel="0" collapsed="false">
      <c r="A211" s="907" t="s">
        <v>1301</v>
      </c>
      <c r="B211" s="189" t="n">
        <v>104786</v>
      </c>
      <c r="C211" s="189" t="n">
        <v>0</v>
      </c>
      <c r="D211" s="189" t="n">
        <v>0</v>
      </c>
      <c r="E211" s="242" t="n">
        <v>0</v>
      </c>
      <c r="F211" s="77" t="n">
        <v>0</v>
      </c>
      <c r="G211" s="903"/>
      <c r="H211" s="903"/>
      <c r="I211" s="903"/>
      <c r="J211" s="903"/>
      <c r="K211" s="903"/>
      <c r="L211" s="903"/>
      <c r="M211" s="903"/>
      <c r="N211" s="903"/>
      <c r="O211" s="903"/>
      <c r="P211" s="903"/>
      <c r="Q211" s="903"/>
      <c r="R211" s="903"/>
      <c r="S211" s="903"/>
    </row>
    <row r="212" s="904" customFormat="true" ht="13.5" hidden="false" customHeight="true" outlineLevel="0" collapsed="false">
      <c r="A212" s="908" t="s">
        <v>702</v>
      </c>
      <c r="B212" s="189" t="n">
        <v>104786</v>
      </c>
      <c r="C212" s="189" t="n">
        <v>0</v>
      </c>
      <c r="D212" s="189" t="n">
        <v>0</v>
      </c>
      <c r="E212" s="242" t="n">
        <v>0</v>
      </c>
      <c r="F212" s="77" t="n">
        <v>0</v>
      </c>
      <c r="G212" s="903"/>
      <c r="H212" s="903"/>
      <c r="I212" s="903"/>
      <c r="J212" s="903"/>
      <c r="K212" s="903"/>
      <c r="L212" s="903"/>
      <c r="M212" s="903"/>
      <c r="N212" s="903"/>
      <c r="O212" s="903"/>
      <c r="P212" s="903"/>
      <c r="Q212" s="903"/>
      <c r="R212" s="903"/>
      <c r="S212" s="903"/>
    </row>
    <row r="213" s="904" customFormat="true" ht="13.5" hidden="false" customHeight="true" outlineLevel="0" collapsed="false">
      <c r="A213" s="909" t="s">
        <v>1294</v>
      </c>
      <c r="B213" s="189" t="n">
        <v>104786</v>
      </c>
      <c r="C213" s="189" t="n">
        <v>0</v>
      </c>
      <c r="D213" s="189" t="n">
        <v>0</v>
      </c>
      <c r="E213" s="242" t="n">
        <v>0</v>
      </c>
      <c r="F213" s="77" t="n">
        <v>0</v>
      </c>
      <c r="G213" s="903"/>
      <c r="H213" s="903"/>
      <c r="I213" s="903"/>
      <c r="J213" s="903"/>
      <c r="K213" s="903"/>
      <c r="L213" s="903"/>
      <c r="M213" s="903"/>
      <c r="N213" s="903"/>
      <c r="O213" s="903"/>
      <c r="P213" s="903"/>
      <c r="Q213" s="903"/>
      <c r="R213" s="903"/>
      <c r="S213" s="903"/>
    </row>
    <row r="214" customFormat="false" ht="12.75" hidden="false" customHeight="true" outlineLevel="0" collapsed="false">
      <c r="A214" s="883" t="s">
        <v>1302</v>
      </c>
      <c r="B214" s="77"/>
      <c r="C214" s="77"/>
      <c r="D214" s="77"/>
      <c r="E214" s="242"/>
      <c r="F214" s="77"/>
      <c r="G214" s="856"/>
      <c r="H214" s="856"/>
      <c r="I214" s="856"/>
      <c r="J214" s="856"/>
      <c r="K214" s="856"/>
      <c r="L214" s="856"/>
      <c r="M214" s="856"/>
    </row>
    <row r="215" s="910" customFormat="true" ht="12.75" hidden="false" customHeight="true" outlineLevel="0" collapsed="false">
      <c r="A215" s="68" t="s">
        <v>1273</v>
      </c>
      <c r="B215" s="77"/>
      <c r="C215" s="77"/>
      <c r="D215" s="77"/>
      <c r="E215" s="242"/>
      <c r="F215" s="77"/>
    </row>
    <row r="216" s="860" customFormat="true" ht="12.75" hidden="false" customHeight="true" outlineLevel="0" collapsed="false">
      <c r="A216" s="906" t="s">
        <v>1258</v>
      </c>
      <c r="B216" s="77" t="n">
        <v>480114</v>
      </c>
      <c r="C216" s="77" t="n">
        <v>391345</v>
      </c>
      <c r="D216" s="77" t="n">
        <v>148233</v>
      </c>
      <c r="E216" s="242" t="n">
        <v>30.8745422962047</v>
      </c>
      <c r="F216" s="77" t="n">
        <v>2424</v>
      </c>
      <c r="G216" s="856"/>
      <c r="H216" s="856"/>
      <c r="I216" s="856"/>
      <c r="J216" s="856"/>
      <c r="K216" s="856"/>
      <c r="L216" s="856"/>
      <c r="M216" s="856"/>
    </row>
    <row r="217" s="860" customFormat="true" ht="12.75" hidden="false" customHeight="true" outlineLevel="0" collapsed="false">
      <c r="A217" s="64" t="s">
        <v>1259</v>
      </c>
      <c r="B217" s="77" t="n">
        <v>102005</v>
      </c>
      <c r="C217" s="77" t="n">
        <v>55665</v>
      </c>
      <c r="D217" s="77" t="n">
        <v>55665</v>
      </c>
      <c r="E217" s="242" t="n">
        <v>54.5708543698838</v>
      </c>
      <c r="F217" s="77" t="n">
        <v>0</v>
      </c>
      <c r="G217" s="856"/>
      <c r="H217" s="856"/>
      <c r="I217" s="856"/>
      <c r="J217" s="856"/>
      <c r="K217" s="856"/>
      <c r="L217" s="856"/>
      <c r="M217" s="856"/>
    </row>
    <row r="218" s="860" customFormat="true" ht="12.75" hidden="false" customHeight="true" outlineLevel="0" collapsed="false">
      <c r="A218" s="64" t="s">
        <v>1303</v>
      </c>
      <c r="B218" s="77" t="n">
        <v>378109</v>
      </c>
      <c r="C218" s="77" t="n">
        <v>335680</v>
      </c>
      <c r="D218" s="77" t="n">
        <v>92568</v>
      </c>
      <c r="E218" s="242" t="n">
        <v>24.4818293137693</v>
      </c>
      <c r="F218" s="77" t="n">
        <v>2424</v>
      </c>
      <c r="G218" s="856"/>
      <c r="H218" s="856"/>
      <c r="I218" s="856"/>
      <c r="J218" s="856"/>
      <c r="K218" s="856"/>
      <c r="L218" s="856"/>
      <c r="M218" s="856"/>
    </row>
    <row r="219" s="860" customFormat="true" ht="12.75" hidden="false" customHeight="true" outlineLevel="0" collapsed="false">
      <c r="A219" s="64" t="s">
        <v>1275</v>
      </c>
      <c r="B219" s="77" t="n">
        <v>480114</v>
      </c>
      <c r="C219" s="77" t="n">
        <v>391345</v>
      </c>
      <c r="D219" s="77" t="n">
        <v>45184</v>
      </c>
      <c r="E219" s="242" t="n">
        <v>9.41109819751143</v>
      </c>
      <c r="F219" s="77" t="n">
        <v>6579</v>
      </c>
      <c r="G219" s="856"/>
      <c r="H219" s="856"/>
      <c r="I219" s="856"/>
      <c r="J219" s="856"/>
      <c r="K219" s="856"/>
      <c r="L219" s="856"/>
      <c r="M219" s="856"/>
    </row>
    <row r="220" customFormat="false" ht="12.75" hidden="false" customHeight="true" outlineLevel="0" collapsed="false">
      <c r="A220" s="907" t="s">
        <v>1301</v>
      </c>
      <c r="B220" s="77" t="n">
        <v>113503</v>
      </c>
      <c r="C220" s="77" t="n">
        <v>111228</v>
      </c>
      <c r="D220" s="77" t="n">
        <v>16024</v>
      </c>
      <c r="E220" s="242" t="n">
        <v>14.1176885192462</v>
      </c>
      <c r="F220" s="77" t="n">
        <v>-46</v>
      </c>
      <c r="G220" s="856"/>
      <c r="H220" s="856"/>
      <c r="I220" s="856"/>
      <c r="J220" s="856"/>
      <c r="K220" s="856"/>
      <c r="L220" s="856"/>
      <c r="M220" s="856"/>
    </row>
    <row r="221" customFormat="false" ht="12.75" hidden="false" customHeight="true" outlineLevel="0" collapsed="false">
      <c r="A221" s="906" t="s">
        <v>1263</v>
      </c>
      <c r="B221" s="77" t="n">
        <v>113503</v>
      </c>
      <c r="C221" s="77" t="n">
        <v>111228</v>
      </c>
      <c r="D221" s="77" t="n">
        <v>16024</v>
      </c>
      <c r="E221" s="242" t="n">
        <v>14.1176885192462</v>
      </c>
      <c r="F221" s="77" t="n">
        <v>-46</v>
      </c>
      <c r="G221" s="856"/>
      <c r="H221" s="856"/>
      <c r="I221" s="856"/>
      <c r="J221" s="856"/>
      <c r="K221" s="856"/>
      <c r="L221" s="856"/>
      <c r="M221" s="856"/>
    </row>
    <row r="222" customFormat="false" ht="12.75" hidden="false" customHeight="true" outlineLevel="0" collapsed="false">
      <c r="A222" s="64" t="s">
        <v>1268</v>
      </c>
      <c r="B222" s="77" t="n">
        <v>366611</v>
      </c>
      <c r="C222" s="77" t="n">
        <v>280117</v>
      </c>
      <c r="D222" s="77" t="n">
        <v>29160</v>
      </c>
      <c r="E222" s="242" t="n">
        <v>7.95393482465065</v>
      </c>
      <c r="F222" s="77" t="n">
        <v>6625</v>
      </c>
      <c r="G222" s="856"/>
      <c r="H222" s="856"/>
      <c r="I222" s="856"/>
      <c r="J222" s="856"/>
      <c r="K222" s="856"/>
      <c r="L222" s="856"/>
      <c r="M222" s="856"/>
    </row>
    <row r="223" customFormat="false" ht="12.75" hidden="false" customHeight="true" outlineLevel="0" collapsed="false">
      <c r="A223" s="64" t="s">
        <v>1269</v>
      </c>
      <c r="B223" s="77" t="n">
        <v>366611</v>
      </c>
      <c r="C223" s="77" t="n">
        <v>280117</v>
      </c>
      <c r="D223" s="77" t="n">
        <v>29160</v>
      </c>
      <c r="E223" s="242" t="n">
        <v>7.95393482465065</v>
      </c>
      <c r="F223" s="77" t="n">
        <v>6625</v>
      </c>
      <c r="G223" s="856"/>
      <c r="H223" s="856"/>
      <c r="I223" s="856"/>
      <c r="J223" s="856"/>
      <c r="K223" s="856"/>
      <c r="L223" s="856"/>
      <c r="M223" s="856"/>
    </row>
    <row r="224" customFormat="false" ht="12.75" hidden="false" customHeight="true" outlineLevel="0" collapsed="false">
      <c r="A224" s="90" t="s">
        <v>1299</v>
      </c>
      <c r="B224" s="77"/>
      <c r="C224" s="77"/>
      <c r="D224" s="77"/>
      <c r="E224" s="242"/>
      <c r="F224" s="77"/>
      <c r="G224" s="856"/>
      <c r="H224" s="856"/>
      <c r="I224" s="856"/>
      <c r="J224" s="856"/>
      <c r="K224" s="856"/>
      <c r="L224" s="856"/>
      <c r="M224" s="856"/>
    </row>
    <row r="225" customFormat="false" ht="12.75" hidden="false" customHeight="true" outlineLevel="0" collapsed="false">
      <c r="A225" s="906" t="s">
        <v>1258</v>
      </c>
      <c r="B225" s="77" t="n">
        <v>4704</v>
      </c>
      <c r="C225" s="77" t="n">
        <v>0</v>
      </c>
      <c r="D225" s="77" t="n">
        <v>0</v>
      </c>
      <c r="E225" s="242" t="n">
        <v>0</v>
      </c>
      <c r="F225" s="77" t="n">
        <v>0</v>
      </c>
      <c r="G225" s="856"/>
      <c r="H225" s="856"/>
      <c r="I225" s="856"/>
      <c r="J225" s="856"/>
      <c r="K225" s="856"/>
      <c r="L225" s="856"/>
      <c r="M225" s="856"/>
    </row>
    <row r="226" customFormat="false" ht="12.75" hidden="false" customHeight="true" outlineLevel="0" collapsed="false">
      <c r="A226" s="193" t="s">
        <v>1279</v>
      </c>
      <c r="B226" s="77" t="n">
        <v>4704</v>
      </c>
      <c r="C226" s="77" t="n">
        <v>0</v>
      </c>
      <c r="D226" s="77" t="n">
        <v>0</v>
      </c>
      <c r="E226" s="242" t="n">
        <v>0</v>
      </c>
      <c r="F226" s="77" t="n">
        <v>0</v>
      </c>
      <c r="G226" s="856"/>
      <c r="H226" s="856"/>
      <c r="I226" s="856"/>
      <c r="J226" s="856"/>
      <c r="K226" s="856"/>
      <c r="L226" s="856"/>
      <c r="M226" s="856"/>
    </row>
    <row r="227" customFormat="false" ht="12.75" hidden="false" customHeight="true" outlineLevel="0" collapsed="false">
      <c r="A227" s="64" t="s">
        <v>1275</v>
      </c>
      <c r="B227" s="77" t="n">
        <v>4704</v>
      </c>
      <c r="C227" s="77" t="n">
        <v>0</v>
      </c>
      <c r="D227" s="77" t="n">
        <v>0</v>
      </c>
      <c r="E227" s="242" t="n">
        <v>0</v>
      </c>
      <c r="F227" s="77" t="n">
        <v>0</v>
      </c>
      <c r="G227" s="856"/>
      <c r="H227" s="856"/>
      <c r="I227" s="856"/>
      <c r="J227" s="856"/>
      <c r="K227" s="856"/>
      <c r="L227" s="856"/>
      <c r="M227" s="856"/>
    </row>
    <row r="228" customFormat="false" ht="12.75" hidden="false" customHeight="true" outlineLevel="0" collapsed="false">
      <c r="A228" s="907" t="s">
        <v>1301</v>
      </c>
      <c r="B228" s="77" t="n">
        <v>4704</v>
      </c>
      <c r="C228" s="77" t="n">
        <v>0</v>
      </c>
      <c r="D228" s="77" t="n">
        <v>0</v>
      </c>
      <c r="E228" s="242" t="n">
        <v>0</v>
      </c>
      <c r="F228" s="77" t="n">
        <v>0</v>
      </c>
      <c r="G228" s="856"/>
      <c r="H228" s="856"/>
      <c r="I228" s="856"/>
      <c r="J228" s="856"/>
      <c r="K228" s="856"/>
      <c r="L228" s="856"/>
      <c r="M228" s="856"/>
    </row>
    <row r="229" customFormat="false" ht="12.75" hidden="false" customHeight="true" outlineLevel="0" collapsed="false">
      <c r="A229" s="908" t="s">
        <v>702</v>
      </c>
      <c r="B229" s="77" t="n">
        <v>4704</v>
      </c>
      <c r="C229" s="77" t="n">
        <v>0</v>
      </c>
      <c r="D229" s="77" t="n">
        <v>0</v>
      </c>
      <c r="E229" s="242" t="n">
        <v>0</v>
      </c>
      <c r="F229" s="77" t="n">
        <v>0</v>
      </c>
      <c r="G229" s="856"/>
      <c r="H229" s="856"/>
      <c r="I229" s="856"/>
      <c r="J229" s="856"/>
      <c r="K229" s="856"/>
      <c r="L229" s="856"/>
      <c r="M229" s="856"/>
    </row>
    <row r="230" customFormat="false" ht="12.75" hidden="false" customHeight="true" outlineLevel="0" collapsed="false">
      <c r="A230" s="909" t="s">
        <v>1294</v>
      </c>
      <c r="B230" s="77" t="n">
        <v>4704</v>
      </c>
      <c r="C230" s="77" t="n">
        <v>0</v>
      </c>
      <c r="D230" s="77" t="n">
        <v>0</v>
      </c>
      <c r="E230" s="242" t="n">
        <v>0</v>
      </c>
      <c r="F230" s="77" t="n">
        <v>0</v>
      </c>
      <c r="G230" s="856"/>
      <c r="H230" s="856"/>
      <c r="I230" s="856"/>
      <c r="J230" s="856"/>
      <c r="K230" s="856"/>
      <c r="L230" s="856"/>
      <c r="M230" s="856"/>
    </row>
    <row r="231" customFormat="false" ht="12.75" hidden="false" customHeight="true" outlineLevel="0" collapsed="false">
      <c r="A231" s="68" t="s">
        <v>1304</v>
      </c>
      <c r="B231" s="77"/>
      <c r="C231" s="77"/>
      <c r="D231" s="77"/>
      <c r="E231" s="242"/>
      <c r="F231" s="77" t="n">
        <v>0</v>
      </c>
      <c r="G231" s="856"/>
      <c r="H231" s="856"/>
      <c r="I231" s="856"/>
      <c r="J231" s="856"/>
      <c r="K231" s="856"/>
      <c r="L231" s="856"/>
      <c r="M231" s="856"/>
    </row>
    <row r="232" customFormat="false" ht="25.5" hidden="false" customHeight="true" outlineLevel="0" collapsed="false">
      <c r="A232" s="883" t="s">
        <v>1305</v>
      </c>
      <c r="B232" s="77"/>
      <c r="C232" s="77"/>
      <c r="D232" s="77"/>
      <c r="E232" s="242"/>
      <c r="F232" s="77"/>
      <c r="G232" s="856"/>
      <c r="H232" s="856"/>
      <c r="I232" s="856"/>
      <c r="J232" s="856"/>
      <c r="K232" s="856"/>
      <c r="L232" s="856"/>
      <c r="M232" s="856"/>
    </row>
    <row r="233" s="860" customFormat="true" ht="12.75" hidden="false" customHeight="true" outlineLevel="0" collapsed="false">
      <c r="A233" s="906" t="s">
        <v>1258</v>
      </c>
      <c r="B233" s="77" t="n">
        <v>6497737</v>
      </c>
      <c r="C233" s="77" t="n">
        <v>5560285</v>
      </c>
      <c r="D233" s="77" t="n">
        <v>5560285</v>
      </c>
      <c r="E233" s="242" t="n">
        <v>85.5726385970993</v>
      </c>
      <c r="F233" s="77" t="n">
        <v>171000</v>
      </c>
      <c r="G233" s="856"/>
      <c r="H233" s="856"/>
      <c r="I233" s="856"/>
      <c r="J233" s="856"/>
      <c r="K233" s="856"/>
      <c r="L233" s="856"/>
      <c r="M233" s="856"/>
    </row>
    <row r="234" s="860" customFormat="true" ht="12.75" hidden="false" customHeight="true" outlineLevel="0" collapsed="false">
      <c r="A234" s="64" t="s">
        <v>1286</v>
      </c>
      <c r="B234" s="77" t="n">
        <v>6497737</v>
      </c>
      <c r="C234" s="189" t="n">
        <v>5560285</v>
      </c>
      <c r="D234" s="77" t="n">
        <v>5560285</v>
      </c>
      <c r="E234" s="242" t="n">
        <v>85.5726385970993</v>
      </c>
      <c r="F234" s="77" t="n">
        <v>171000</v>
      </c>
      <c r="G234" s="856"/>
      <c r="H234" s="856"/>
      <c r="I234" s="856"/>
      <c r="J234" s="856"/>
      <c r="K234" s="856"/>
      <c r="L234" s="856"/>
      <c r="M234" s="856"/>
    </row>
    <row r="235" s="860" customFormat="true" ht="12.75" hidden="true" customHeight="true" outlineLevel="0" collapsed="false">
      <c r="A235" s="193" t="s">
        <v>729</v>
      </c>
      <c r="B235" s="77" t="n">
        <v>0</v>
      </c>
      <c r="C235" s="189" t="n">
        <v>0</v>
      </c>
      <c r="D235" s="77" t="n">
        <v>0</v>
      </c>
      <c r="E235" s="242" t="n">
        <v>0</v>
      </c>
      <c r="F235" s="77" t="n">
        <v>0</v>
      </c>
      <c r="G235" s="856"/>
      <c r="H235" s="856"/>
      <c r="I235" s="856"/>
      <c r="J235" s="856"/>
      <c r="K235" s="856"/>
      <c r="L235" s="856"/>
      <c r="M235" s="856"/>
    </row>
    <row r="236" s="860" customFormat="true" ht="12.75" hidden="false" customHeight="true" outlineLevel="0" collapsed="false">
      <c r="A236" s="64" t="s">
        <v>1275</v>
      </c>
      <c r="B236" s="77" t="n">
        <v>6497737</v>
      </c>
      <c r="C236" s="189" t="n">
        <v>5560285</v>
      </c>
      <c r="D236" s="77" t="n">
        <v>3820939</v>
      </c>
      <c r="E236" s="242" t="n">
        <v>58.8041498140045</v>
      </c>
      <c r="F236" s="77" t="n">
        <v>244442.6</v>
      </c>
      <c r="G236" s="856"/>
      <c r="H236" s="856"/>
      <c r="I236" s="856"/>
      <c r="J236" s="856"/>
      <c r="K236" s="856"/>
      <c r="L236" s="856"/>
      <c r="M236" s="856"/>
    </row>
    <row r="237" customFormat="false" ht="12.75" hidden="false" customHeight="true" outlineLevel="0" collapsed="false">
      <c r="A237" s="64" t="s">
        <v>1268</v>
      </c>
      <c r="B237" s="77" t="n">
        <v>6497737</v>
      </c>
      <c r="C237" s="189" t="n">
        <v>5560285</v>
      </c>
      <c r="D237" s="77" t="n">
        <v>3820939</v>
      </c>
      <c r="E237" s="242" t="n">
        <v>58.8041498140045</v>
      </c>
      <c r="F237" s="77" t="n">
        <v>244442.6</v>
      </c>
      <c r="G237" s="856"/>
      <c r="H237" s="856"/>
      <c r="I237" s="856"/>
      <c r="J237" s="856"/>
      <c r="K237" s="856"/>
      <c r="L237" s="856"/>
      <c r="M237" s="856"/>
    </row>
    <row r="238" customFormat="false" ht="12.75" hidden="false" customHeight="true" outlineLevel="0" collapsed="false">
      <c r="A238" s="64" t="s">
        <v>1270</v>
      </c>
      <c r="B238" s="77" t="n">
        <v>6497737</v>
      </c>
      <c r="C238" s="189" t="n">
        <v>5560285</v>
      </c>
      <c r="D238" s="77" t="n">
        <v>3820939</v>
      </c>
      <c r="E238" s="242" t="n">
        <v>58.8041498140045</v>
      </c>
      <c r="F238" s="77" t="n">
        <v>244443</v>
      </c>
      <c r="G238" s="856"/>
      <c r="H238" s="856"/>
      <c r="I238" s="856"/>
      <c r="J238" s="856"/>
      <c r="K238" s="856"/>
      <c r="L238" s="856"/>
      <c r="M238" s="856"/>
    </row>
    <row r="239" customFormat="false" ht="12.75" hidden="false" customHeight="true" outlineLevel="0" collapsed="false">
      <c r="A239" s="90" t="s">
        <v>1299</v>
      </c>
      <c r="B239" s="77"/>
      <c r="C239" s="189"/>
      <c r="D239" s="77"/>
      <c r="E239" s="242"/>
      <c r="F239" s="77"/>
      <c r="G239" s="856"/>
      <c r="H239" s="856"/>
      <c r="I239" s="856"/>
      <c r="J239" s="856"/>
      <c r="K239" s="856"/>
      <c r="L239" s="856"/>
      <c r="M239" s="856"/>
    </row>
    <row r="240" customFormat="false" ht="12.75" hidden="false" customHeight="true" outlineLevel="0" collapsed="false">
      <c r="A240" s="906" t="s">
        <v>1258</v>
      </c>
      <c r="B240" s="77" t="n">
        <v>1517510</v>
      </c>
      <c r="C240" s="77" t="n">
        <v>0</v>
      </c>
      <c r="D240" s="77" t="n">
        <v>0</v>
      </c>
      <c r="E240" s="242" t="n">
        <v>0</v>
      </c>
      <c r="F240" s="77" t="n">
        <v>0</v>
      </c>
      <c r="G240" s="856"/>
      <c r="H240" s="856"/>
      <c r="I240" s="856"/>
      <c r="J240" s="856"/>
      <c r="K240" s="856"/>
      <c r="L240" s="856"/>
      <c r="M240" s="856"/>
    </row>
    <row r="241" customFormat="false" ht="12.75" hidden="false" customHeight="true" outlineLevel="0" collapsed="false">
      <c r="A241" s="193" t="s">
        <v>1279</v>
      </c>
      <c r="B241" s="77" t="n">
        <v>1517510</v>
      </c>
      <c r="C241" s="189" t="n">
        <v>0</v>
      </c>
      <c r="D241" s="77" t="n">
        <v>0</v>
      </c>
      <c r="E241" s="242" t="n">
        <v>0</v>
      </c>
      <c r="F241" s="77" t="n">
        <v>0</v>
      </c>
      <c r="G241" s="856"/>
      <c r="H241" s="856"/>
      <c r="I241" s="856"/>
      <c r="J241" s="856"/>
      <c r="K241" s="856"/>
      <c r="L241" s="856"/>
      <c r="M241" s="856"/>
    </row>
    <row r="242" customFormat="false" ht="12.75" hidden="false" customHeight="true" outlineLevel="0" collapsed="false">
      <c r="A242" s="64" t="s">
        <v>1275</v>
      </c>
      <c r="B242" s="77" t="n">
        <v>1517510</v>
      </c>
      <c r="C242" s="77" t="n">
        <v>0</v>
      </c>
      <c r="D242" s="77" t="n">
        <v>0</v>
      </c>
      <c r="E242" s="242" t="n">
        <v>0</v>
      </c>
      <c r="F242" s="77" t="n">
        <v>0</v>
      </c>
      <c r="G242" s="856"/>
      <c r="H242" s="856"/>
      <c r="I242" s="856"/>
      <c r="J242" s="856"/>
      <c r="K242" s="856"/>
      <c r="L242" s="856"/>
      <c r="M242" s="856"/>
    </row>
    <row r="243" customFormat="false" ht="12.75" hidden="false" customHeight="true" outlineLevel="0" collapsed="false">
      <c r="A243" s="907" t="s">
        <v>1301</v>
      </c>
      <c r="B243" s="77" t="n">
        <v>1517510</v>
      </c>
      <c r="C243" s="77" t="n">
        <v>0</v>
      </c>
      <c r="D243" s="77" t="n">
        <v>0</v>
      </c>
      <c r="E243" s="242" t="n">
        <v>0</v>
      </c>
      <c r="F243" s="77" t="n">
        <v>0</v>
      </c>
      <c r="G243" s="856"/>
      <c r="H243" s="856"/>
      <c r="I243" s="856"/>
      <c r="J243" s="856"/>
      <c r="K243" s="856"/>
      <c r="L243" s="856"/>
      <c r="M243" s="856"/>
    </row>
    <row r="244" customFormat="false" ht="12.75" hidden="false" customHeight="true" outlineLevel="0" collapsed="false">
      <c r="A244" s="911" t="s">
        <v>702</v>
      </c>
      <c r="B244" s="77" t="n">
        <v>1517510</v>
      </c>
      <c r="C244" s="77" t="n">
        <v>0</v>
      </c>
      <c r="D244" s="77" t="n">
        <v>0</v>
      </c>
      <c r="E244" s="242" t="n">
        <v>0</v>
      </c>
      <c r="F244" s="77" t="n">
        <v>0</v>
      </c>
      <c r="G244" s="856"/>
      <c r="H244" s="856"/>
      <c r="I244" s="856"/>
      <c r="J244" s="856"/>
      <c r="K244" s="856"/>
      <c r="L244" s="856"/>
      <c r="M244" s="856"/>
    </row>
    <row r="245" customFormat="false" ht="12.75" hidden="false" customHeight="true" outlineLevel="0" collapsed="false">
      <c r="A245" s="909" t="s">
        <v>1294</v>
      </c>
      <c r="B245" s="77" t="n">
        <v>1517510</v>
      </c>
      <c r="C245" s="189" t="n">
        <v>0</v>
      </c>
      <c r="D245" s="77" t="n">
        <v>0</v>
      </c>
      <c r="E245" s="242" t="n">
        <v>0</v>
      </c>
      <c r="F245" s="77" t="n">
        <v>0</v>
      </c>
      <c r="G245" s="856"/>
      <c r="H245" s="856"/>
      <c r="I245" s="856"/>
      <c r="J245" s="856"/>
      <c r="K245" s="856"/>
      <c r="L245" s="856"/>
      <c r="M245" s="856"/>
    </row>
    <row r="246" customFormat="false" ht="12.75" hidden="false" customHeight="true" outlineLevel="0" collapsed="false">
      <c r="A246" s="90" t="s">
        <v>1306</v>
      </c>
      <c r="B246" s="77"/>
      <c r="C246" s="189"/>
      <c r="D246" s="77"/>
      <c r="E246" s="242"/>
      <c r="F246" s="77"/>
      <c r="G246" s="856"/>
      <c r="H246" s="856"/>
      <c r="I246" s="856"/>
      <c r="J246" s="856"/>
      <c r="K246" s="856"/>
      <c r="L246" s="856"/>
      <c r="M246" s="856"/>
    </row>
    <row r="247" customFormat="false" ht="12.75" hidden="false" customHeight="true" outlineLevel="0" collapsed="false">
      <c r="A247" s="90" t="s">
        <v>1299</v>
      </c>
      <c r="B247" s="77"/>
      <c r="C247" s="189"/>
      <c r="D247" s="77"/>
      <c r="E247" s="242"/>
      <c r="F247" s="77"/>
      <c r="G247" s="856"/>
      <c r="H247" s="856"/>
      <c r="I247" s="856"/>
      <c r="J247" s="856"/>
      <c r="K247" s="856"/>
      <c r="L247" s="856"/>
      <c r="M247" s="856"/>
    </row>
    <row r="248" customFormat="false" ht="12.75" hidden="false" customHeight="true" outlineLevel="0" collapsed="false">
      <c r="A248" s="906" t="s">
        <v>1258</v>
      </c>
      <c r="B248" s="77" t="n">
        <v>971126</v>
      </c>
      <c r="C248" s="77" t="n">
        <v>0</v>
      </c>
      <c r="D248" s="77" t="n">
        <v>0</v>
      </c>
      <c r="E248" s="242" t="n">
        <v>0</v>
      </c>
      <c r="F248" s="77" t="n">
        <v>0</v>
      </c>
      <c r="G248" s="856"/>
      <c r="H248" s="856"/>
      <c r="I248" s="856"/>
      <c r="J248" s="856"/>
      <c r="K248" s="856"/>
      <c r="L248" s="856"/>
      <c r="M248" s="856"/>
    </row>
    <row r="249" customFormat="false" ht="12.75" hidden="false" customHeight="true" outlineLevel="0" collapsed="false">
      <c r="A249" s="193" t="s">
        <v>1279</v>
      </c>
      <c r="B249" s="77" t="n">
        <v>971126</v>
      </c>
      <c r="C249" s="189" t="n">
        <v>0</v>
      </c>
      <c r="D249" s="77" t="n">
        <v>0</v>
      </c>
      <c r="E249" s="242" t="n">
        <v>0</v>
      </c>
      <c r="F249" s="77" t="n">
        <v>0</v>
      </c>
      <c r="G249" s="856"/>
      <c r="H249" s="856"/>
      <c r="I249" s="856"/>
      <c r="J249" s="856"/>
      <c r="K249" s="856"/>
      <c r="L249" s="856"/>
      <c r="M249" s="856"/>
    </row>
    <row r="250" customFormat="false" ht="12.75" hidden="false" customHeight="true" outlineLevel="0" collapsed="false">
      <c r="A250" s="906" t="s">
        <v>386</v>
      </c>
      <c r="B250" s="77" t="n">
        <v>971126</v>
      </c>
      <c r="C250" s="77" t="n">
        <v>0</v>
      </c>
      <c r="D250" s="77" t="n">
        <v>0</v>
      </c>
      <c r="E250" s="242" t="n">
        <v>0</v>
      </c>
      <c r="F250" s="77" t="n">
        <v>0</v>
      </c>
      <c r="G250" s="856"/>
      <c r="H250" s="856"/>
      <c r="I250" s="856"/>
      <c r="J250" s="856"/>
      <c r="K250" s="856"/>
      <c r="L250" s="856"/>
      <c r="M250" s="856"/>
    </row>
    <row r="251" customFormat="false" ht="12.75" hidden="false" customHeight="true" outlineLevel="0" collapsed="false">
      <c r="A251" s="907" t="s">
        <v>1301</v>
      </c>
      <c r="B251" s="77" t="n">
        <v>743961</v>
      </c>
      <c r="C251" s="77" t="n">
        <v>0</v>
      </c>
      <c r="D251" s="77" t="n">
        <v>0</v>
      </c>
      <c r="E251" s="242" t="n">
        <v>0</v>
      </c>
      <c r="F251" s="77" t="n">
        <v>0</v>
      </c>
      <c r="G251" s="856"/>
      <c r="H251" s="856"/>
      <c r="I251" s="856"/>
      <c r="J251" s="856"/>
      <c r="K251" s="856"/>
      <c r="L251" s="856"/>
      <c r="M251" s="856"/>
    </row>
    <row r="252" customFormat="false" ht="12.75" hidden="false" customHeight="true" outlineLevel="0" collapsed="false">
      <c r="A252" s="908" t="s">
        <v>597</v>
      </c>
      <c r="B252" s="77" t="n">
        <v>60621</v>
      </c>
      <c r="C252" s="189" t="n">
        <v>0</v>
      </c>
      <c r="D252" s="77" t="n">
        <v>0</v>
      </c>
      <c r="E252" s="242" t="n">
        <v>0</v>
      </c>
      <c r="F252" s="77" t="n">
        <v>0</v>
      </c>
      <c r="G252" s="856"/>
      <c r="H252" s="856"/>
      <c r="I252" s="856"/>
      <c r="J252" s="856"/>
      <c r="K252" s="856"/>
      <c r="L252" s="856"/>
      <c r="M252" s="856"/>
    </row>
    <row r="253" customFormat="false" ht="12.75" hidden="false" customHeight="true" outlineLevel="0" collapsed="false">
      <c r="A253" s="908" t="s">
        <v>702</v>
      </c>
      <c r="B253" s="77" t="n">
        <v>683340</v>
      </c>
      <c r="C253" s="77" t="n">
        <v>0</v>
      </c>
      <c r="D253" s="77" t="n">
        <v>0</v>
      </c>
      <c r="E253" s="242" t="n">
        <v>0</v>
      </c>
      <c r="F253" s="77" t="n">
        <v>0</v>
      </c>
      <c r="G253" s="856"/>
      <c r="H253" s="856"/>
      <c r="I253" s="856"/>
      <c r="J253" s="856"/>
      <c r="K253" s="856"/>
      <c r="L253" s="856"/>
      <c r="M253" s="856"/>
    </row>
    <row r="254" customFormat="false" ht="12.75" hidden="false" customHeight="true" outlineLevel="0" collapsed="false">
      <c r="A254" s="909" t="s">
        <v>1294</v>
      </c>
      <c r="B254" s="77" t="n">
        <v>683340</v>
      </c>
      <c r="C254" s="189" t="n">
        <v>0</v>
      </c>
      <c r="D254" s="77" t="n">
        <v>0</v>
      </c>
      <c r="E254" s="242" t="n">
        <v>0</v>
      </c>
      <c r="F254" s="77" t="n">
        <v>0</v>
      </c>
      <c r="G254" s="856"/>
      <c r="H254" s="856"/>
      <c r="I254" s="856"/>
      <c r="J254" s="856"/>
      <c r="K254" s="856"/>
      <c r="L254" s="856"/>
      <c r="M254" s="856"/>
    </row>
    <row r="255" customFormat="false" ht="12.75" hidden="false" customHeight="true" outlineLevel="0" collapsed="false">
      <c r="A255" s="193" t="s">
        <v>375</v>
      </c>
      <c r="B255" s="77" t="n">
        <v>227165</v>
      </c>
      <c r="C255" s="189" t="n">
        <v>0</v>
      </c>
      <c r="D255" s="77" t="n">
        <v>0</v>
      </c>
      <c r="E255" s="242" t="n">
        <v>0</v>
      </c>
      <c r="F255" s="77" t="n">
        <v>0</v>
      </c>
      <c r="G255" s="856"/>
      <c r="H255" s="856"/>
      <c r="I255" s="856"/>
      <c r="J255" s="856"/>
      <c r="K255" s="856"/>
      <c r="L255" s="856"/>
      <c r="M255" s="856"/>
    </row>
    <row r="256" customFormat="false" ht="12.75" hidden="false" customHeight="true" outlineLevel="0" collapsed="false">
      <c r="A256" s="908" t="s">
        <v>1020</v>
      </c>
      <c r="B256" s="77" t="n">
        <v>227165</v>
      </c>
      <c r="C256" s="189" t="n">
        <v>0</v>
      </c>
      <c r="D256" s="77" t="n">
        <v>0</v>
      </c>
      <c r="E256" s="242" t="n">
        <v>0</v>
      </c>
      <c r="F256" s="77" t="n">
        <v>0</v>
      </c>
      <c r="G256" s="856"/>
      <c r="H256" s="856"/>
      <c r="I256" s="856"/>
      <c r="J256" s="856"/>
      <c r="K256" s="856"/>
      <c r="L256" s="856"/>
      <c r="M256" s="856"/>
    </row>
    <row r="257" customFormat="false" ht="12.75" hidden="false" customHeight="true" outlineLevel="0" collapsed="false">
      <c r="A257" s="912" t="s">
        <v>1307</v>
      </c>
      <c r="B257" s="22"/>
      <c r="C257" s="22"/>
      <c r="D257" s="22"/>
      <c r="E257" s="242"/>
      <c r="F257" s="77"/>
    </row>
    <row r="258" s="910" customFormat="true" ht="12" hidden="false" customHeight="true" outlineLevel="0" collapsed="false">
      <c r="A258" s="68" t="s">
        <v>1273</v>
      </c>
      <c r="B258" s="77"/>
      <c r="C258" s="77"/>
      <c r="D258" s="77"/>
      <c r="E258" s="242"/>
      <c r="F258" s="77"/>
    </row>
    <row r="259" s="913" customFormat="true" ht="12.75" hidden="false" customHeight="true" outlineLevel="0" collapsed="false">
      <c r="A259" s="906" t="s">
        <v>1258</v>
      </c>
      <c r="B259" s="77" t="n">
        <v>2779349</v>
      </c>
      <c r="C259" s="77" t="n">
        <v>2689510</v>
      </c>
      <c r="D259" s="189" t="n">
        <v>915295</v>
      </c>
      <c r="E259" s="242" t="n">
        <v>32.9319923478484</v>
      </c>
      <c r="F259" s="77" t="n">
        <v>24317</v>
      </c>
      <c r="G259" s="910"/>
      <c r="H259" s="910"/>
      <c r="I259" s="910"/>
      <c r="J259" s="910"/>
      <c r="K259" s="910"/>
      <c r="L259" s="910"/>
      <c r="M259" s="910"/>
    </row>
    <row r="260" s="913" customFormat="true" ht="12.75" hidden="false" customHeight="true" outlineLevel="0" collapsed="false">
      <c r="A260" s="67" t="s">
        <v>1259</v>
      </c>
      <c r="B260" s="77" t="n">
        <v>250779</v>
      </c>
      <c r="C260" s="77" t="n">
        <v>240917</v>
      </c>
      <c r="D260" s="189" t="n">
        <v>240917</v>
      </c>
      <c r="E260" s="242" t="n">
        <v>96.0674538139158</v>
      </c>
      <c r="F260" s="77" t="n">
        <v>4510</v>
      </c>
      <c r="G260" s="910"/>
      <c r="H260" s="910"/>
      <c r="I260" s="910"/>
      <c r="J260" s="910"/>
      <c r="K260" s="910"/>
      <c r="L260" s="910"/>
      <c r="M260" s="910"/>
    </row>
    <row r="261" s="913" customFormat="true" ht="12.75" hidden="false" customHeight="true" outlineLevel="0" collapsed="false">
      <c r="A261" s="914" t="s">
        <v>361</v>
      </c>
      <c r="B261" s="77" t="n">
        <v>10800</v>
      </c>
      <c r="C261" s="77" t="n">
        <v>10800</v>
      </c>
      <c r="D261" s="189" t="n">
        <v>2965</v>
      </c>
      <c r="E261" s="242" t="n">
        <v>0</v>
      </c>
      <c r="F261" s="77" t="n">
        <v>0</v>
      </c>
      <c r="G261" s="910"/>
      <c r="H261" s="910"/>
      <c r="I261" s="910"/>
      <c r="J261" s="910"/>
      <c r="K261" s="910"/>
      <c r="L261" s="910"/>
      <c r="M261" s="910"/>
    </row>
    <row r="262" s="913" customFormat="true" ht="12.75" hidden="false" customHeight="true" outlineLevel="0" collapsed="false">
      <c r="A262" s="67" t="s">
        <v>1274</v>
      </c>
      <c r="B262" s="77" t="n">
        <v>2517770</v>
      </c>
      <c r="C262" s="77" t="n">
        <v>2437793</v>
      </c>
      <c r="D262" s="77" t="n">
        <v>671413</v>
      </c>
      <c r="E262" s="242" t="n">
        <v>26.6669711689312</v>
      </c>
      <c r="F262" s="77" t="n">
        <v>19807</v>
      </c>
      <c r="G262" s="910"/>
      <c r="H262" s="910"/>
      <c r="I262" s="910"/>
      <c r="J262" s="910"/>
      <c r="K262" s="910"/>
      <c r="L262" s="910"/>
      <c r="M262" s="910"/>
    </row>
    <row r="263" s="913" customFormat="true" ht="12.75" hidden="false" customHeight="true" outlineLevel="0" collapsed="false">
      <c r="A263" s="67" t="s">
        <v>1275</v>
      </c>
      <c r="B263" s="77" t="n">
        <v>2996997</v>
      </c>
      <c r="C263" s="77" t="n">
        <v>2907158</v>
      </c>
      <c r="D263" s="77" t="n">
        <v>757720</v>
      </c>
      <c r="E263" s="242" t="n">
        <v>25.2826412572318</v>
      </c>
      <c r="F263" s="77" t="n">
        <v>48390</v>
      </c>
      <c r="G263" s="910"/>
      <c r="H263" s="910"/>
      <c r="I263" s="910"/>
      <c r="J263" s="910"/>
      <c r="K263" s="910"/>
      <c r="L263" s="910"/>
      <c r="M263" s="910"/>
    </row>
    <row r="264" s="910" customFormat="true" ht="12.75" hidden="false" customHeight="true" outlineLevel="0" collapsed="false">
      <c r="A264" s="907" t="s">
        <v>1301</v>
      </c>
      <c r="B264" s="77" t="n">
        <v>2280104</v>
      </c>
      <c r="C264" s="77" t="n">
        <v>2202730</v>
      </c>
      <c r="D264" s="77" t="n">
        <v>639570</v>
      </c>
      <c r="E264" s="242" t="n">
        <v>28.050036314133</v>
      </c>
      <c r="F264" s="77" t="n">
        <v>23329</v>
      </c>
    </row>
    <row r="265" s="910" customFormat="true" ht="12.75" hidden="false" customHeight="true" outlineLevel="0" collapsed="false">
      <c r="A265" s="67" t="s">
        <v>1263</v>
      </c>
      <c r="B265" s="77" t="n">
        <v>2266302</v>
      </c>
      <c r="C265" s="77" t="n">
        <v>2188928</v>
      </c>
      <c r="D265" s="77" t="n">
        <v>639570</v>
      </c>
      <c r="E265" s="242" t="n">
        <v>28.2208637683769</v>
      </c>
      <c r="F265" s="77" t="n">
        <v>23329</v>
      </c>
    </row>
    <row r="266" s="910" customFormat="true" ht="12.75" hidden="false" customHeight="true" outlineLevel="0" collapsed="false">
      <c r="A266" s="914" t="s">
        <v>368</v>
      </c>
      <c r="B266" s="77" t="n">
        <v>13802</v>
      </c>
      <c r="C266" s="77" t="n">
        <v>13802</v>
      </c>
      <c r="D266" s="77" t="n">
        <v>0</v>
      </c>
      <c r="E266" s="242" t="n">
        <v>0</v>
      </c>
      <c r="F266" s="77" t="n">
        <v>0</v>
      </c>
    </row>
    <row r="267" s="910" customFormat="true" ht="12.75" hidden="false" customHeight="true" outlineLevel="0" collapsed="false">
      <c r="A267" s="915" t="s">
        <v>477</v>
      </c>
      <c r="B267" s="77" t="n">
        <v>13802</v>
      </c>
      <c r="C267" s="77" t="n">
        <v>13802</v>
      </c>
      <c r="D267" s="77" t="n">
        <v>0</v>
      </c>
      <c r="E267" s="242" t="n">
        <v>0</v>
      </c>
      <c r="F267" s="77" t="n">
        <v>0</v>
      </c>
    </row>
    <row r="268" customFormat="false" ht="12.75" hidden="false" customHeight="true" outlineLevel="0" collapsed="false">
      <c r="A268" s="64" t="s">
        <v>1268</v>
      </c>
      <c r="B268" s="77" t="n">
        <v>716893</v>
      </c>
      <c r="C268" s="77" t="n">
        <v>704428</v>
      </c>
      <c r="D268" s="77" t="n">
        <v>118150</v>
      </c>
      <c r="E268" s="242" t="n">
        <v>16.4808416318753</v>
      </c>
      <c r="F268" s="77" t="n">
        <v>25061</v>
      </c>
      <c r="G268" s="856"/>
      <c r="H268" s="856"/>
      <c r="I268" s="856"/>
      <c r="J268" s="856"/>
      <c r="K268" s="856"/>
      <c r="L268" s="856"/>
      <c r="M268" s="856"/>
    </row>
    <row r="269" customFormat="false" ht="12.75" hidden="false" customHeight="true" outlineLevel="0" collapsed="false">
      <c r="A269" s="64" t="s">
        <v>1269</v>
      </c>
      <c r="B269" s="77" t="n">
        <v>716893</v>
      </c>
      <c r="C269" s="77" t="n">
        <v>704428</v>
      </c>
      <c r="D269" s="77" t="n">
        <v>118150</v>
      </c>
      <c r="E269" s="242" t="n">
        <v>16.4808416318753</v>
      </c>
      <c r="F269" s="77" t="n">
        <v>25061</v>
      </c>
      <c r="G269" s="856"/>
      <c r="H269" s="856"/>
      <c r="I269" s="856"/>
      <c r="J269" s="856"/>
      <c r="K269" s="856"/>
      <c r="L269" s="856"/>
      <c r="M269" s="856"/>
    </row>
    <row r="270" customFormat="false" ht="12.75" hidden="false" customHeight="true" outlineLevel="0" collapsed="false">
      <c r="A270" s="64" t="s">
        <v>379</v>
      </c>
      <c r="B270" s="77" t="n">
        <v>-217648</v>
      </c>
      <c r="C270" s="77" t="n">
        <v>-217648</v>
      </c>
      <c r="D270" s="77" t="n">
        <v>157575</v>
      </c>
      <c r="E270" s="242" t="s">
        <v>12</v>
      </c>
      <c r="F270" s="77" t="n">
        <v>-24073</v>
      </c>
      <c r="G270" s="856"/>
      <c r="H270" s="856"/>
      <c r="I270" s="856"/>
      <c r="J270" s="856"/>
      <c r="K270" s="856"/>
      <c r="L270" s="856"/>
      <c r="M270" s="856"/>
    </row>
    <row r="271" customFormat="false" ht="25.5" hidden="false" customHeight="true" outlineLevel="0" collapsed="false">
      <c r="A271" s="254" t="s">
        <v>492</v>
      </c>
      <c r="B271" s="77" t="n">
        <v>217648</v>
      </c>
      <c r="C271" s="77" t="n">
        <v>217648</v>
      </c>
      <c r="D271" s="77" t="s">
        <v>12</v>
      </c>
      <c r="E271" s="242" t="s">
        <v>12</v>
      </c>
      <c r="F271" s="77" t="s">
        <v>12</v>
      </c>
      <c r="G271" s="856"/>
      <c r="H271" s="856"/>
      <c r="I271" s="856"/>
      <c r="J271" s="856"/>
      <c r="K271" s="856"/>
      <c r="L271" s="856"/>
      <c r="M271" s="856"/>
    </row>
    <row r="272" s="916" customFormat="true" ht="12.75" hidden="false" customHeight="true" outlineLevel="0" collapsed="false">
      <c r="A272" s="883" t="s">
        <v>1285</v>
      </c>
      <c r="B272" s="77"/>
      <c r="C272" s="77"/>
      <c r="D272" s="77"/>
      <c r="E272" s="242"/>
      <c r="F272" s="77"/>
      <c r="G272" s="899"/>
      <c r="H272" s="899"/>
      <c r="I272" s="899"/>
      <c r="J272" s="899"/>
      <c r="K272" s="899"/>
      <c r="L272" s="899"/>
      <c r="M272" s="899"/>
      <c r="N272" s="899"/>
      <c r="O272" s="899"/>
      <c r="P272" s="899"/>
      <c r="Q272" s="899"/>
      <c r="R272" s="899"/>
      <c r="S272" s="899"/>
    </row>
    <row r="273" s="916" customFormat="true" ht="12.75" hidden="false" customHeight="true" outlineLevel="0" collapsed="false">
      <c r="A273" s="906" t="s">
        <v>1258</v>
      </c>
      <c r="B273" s="77" t="n">
        <v>22047610</v>
      </c>
      <c r="C273" s="77" t="n">
        <v>18512444</v>
      </c>
      <c r="D273" s="77" t="n">
        <v>18512444</v>
      </c>
      <c r="E273" s="242" t="n">
        <v>83.9657631824946</v>
      </c>
      <c r="F273" s="77" t="n">
        <v>2313592</v>
      </c>
      <c r="G273" s="899"/>
      <c r="H273" s="899"/>
      <c r="I273" s="899"/>
      <c r="J273" s="899"/>
      <c r="K273" s="899"/>
      <c r="L273" s="899"/>
      <c r="M273" s="899"/>
      <c r="N273" s="899"/>
      <c r="O273" s="899"/>
      <c r="P273" s="899"/>
      <c r="Q273" s="899"/>
      <c r="R273" s="899"/>
      <c r="S273" s="899"/>
    </row>
    <row r="274" s="916" customFormat="true" ht="12.75" hidden="false" customHeight="true" outlineLevel="0" collapsed="false">
      <c r="A274" s="67" t="s">
        <v>1259</v>
      </c>
      <c r="B274" s="77" t="n">
        <v>22047610</v>
      </c>
      <c r="C274" s="77" t="n">
        <v>18512444</v>
      </c>
      <c r="D274" s="77" t="n">
        <v>18512444</v>
      </c>
      <c r="E274" s="242" t="n">
        <v>83.9657631824946</v>
      </c>
      <c r="F274" s="77" t="n">
        <v>2313592</v>
      </c>
      <c r="G274" s="899"/>
      <c r="H274" s="899"/>
      <c r="I274" s="899"/>
      <c r="J274" s="899"/>
      <c r="K274" s="899"/>
      <c r="L274" s="899"/>
      <c r="M274" s="899"/>
      <c r="N274" s="899"/>
      <c r="O274" s="899"/>
      <c r="P274" s="899"/>
      <c r="Q274" s="899"/>
      <c r="R274" s="899"/>
      <c r="S274" s="899"/>
    </row>
    <row r="275" s="899" customFormat="true" ht="12.75" hidden="false" customHeight="true" outlineLevel="0" collapsed="false">
      <c r="A275" s="67" t="s">
        <v>1275</v>
      </c>
      <c r="B275" s="77" t="n">
        <v>22047610</v>
      </c>
      <c r="C275" s="77" t="n">
        <v>18512444</v>
      </c>
      <c r="D275" s="77" t="n">
        <v>14256361</v>
      </c>
      <c r="E275" s="242" t="n">
        <v>64.6617070965969</v>
      </c>
      <c r="F275" s="77" t="n">
        <v>1758650</v>
      </c>
    </row>
    <row r="276" s="899" customFormat="true" ht="12.75" hidden="false" customHeight="true" outlineLevel="0" collapsed="false">
      <c r="A276" s="67" t="s">
        <v>1301</v>
      </c>
      <c r="B276" s="77" t="n">
        <v>22005421</v>
      </c>
      <c r="C276" s="77" t="n">
        <v>18470255</v>
      </c>
      <c r="D276" s="77" t="n">
        <v>14220674</v>
      </c>
      <c r="E276" s="242" t="n">
        <v>64.6235034539898</v>
      </c>
      <c r="F276" s="77" t="n">
        <v>1758650</v>
      </c>
    </row>
    <row r="277" s="899" customFormat="true" ht="12.75" hidden="false" customHeight="true" outlineLevel="0" collapsed="false">
      <c r="A277" s="914" t="s">
        <v>388</v>
      </c>
      <c r="B277" s="77" t="n">
        <v>456854</v>
      </c>
      <c r="C277" s="77" t="n">
        <v>280930</v>
      </c>
      <c r="D277" s="77" t="n">
        <v>102293</v>
      </c>
      <c r="E277" s="242" t="n">
        <v>22.3907419000381</v>
      </c>
      <c r="F277" s="77" t="n">
        <v>14377</v>
      </c>
    </row>
    <row r="278" s="899" customFormat="true" ht="12.75" hidden="false" customHeight="true" outlineLevel="0" collapsed="false">
      <c r="A278" s="67" t="s">
        <v>1276</v>
      </c>
      <c r="B278" s="77" t="n">
        <v>21548567</v>
      </c>
      <c r="C278" s="77" t="n">
        <v>18189325</v>
      </c>
      <c r="D278" s="77" t="n">
        <v>14118381</v>
      </c>
      <c r="E278" s="242" t="n">
        <v>65.5188857802006</v>
      </c>
      <c r="F278" s="77" t="n">
        <v>1744273</v>
      </c>
    </row>
    <row r="279" s="899" customFormat="true" ht="12.75" hidden="false" customHeight="true" outlineLevel="0" collapsed="false">
      <c r="A279" s="915" t="s">
        <v>1290</v>
      </c>
      <c r="B279" s="77" t="n">
        <v>21548567</v>
      </c>
      <c r="C279" s="77" t="n">
        <v>18189325</v>
      </c>
      <c r="D279" s="77" t="n">
        <v>14118381</v>
      </c>
      <c r="E279" s="242" t="n">
        <v>65.5188857802006</v>
      </c>
      <c r="F279" s="77" t="n">
        <v>1744273</v>
      </c>
    </row>
    <row r="280" s="899" customFormat="true" ht="12.75" hidden="false" customHeight="true" outlineLevel="0" collapsed="false">
      <c r="A280" s="914" t="s">
        <v>375</v>
      </c>
      <c r="B280" s="77" t="n">
        <v>42189</v>
      </c>
      <c r="C280" s="77" t="n">
        <v>42189</v>
      </c>
      <c r="D280" s="77" t="n">
        <v>35687</v>
      </c>
      <c r="E280" s="242" t="n">
        <v>84.5883998198583</v>
      </c>
      <c r="F280" s="77" t="n">
        <v>0</v>
      </c>
    </row>
    <row r="281" s="899" customFormat="true" ht="12.75" hidden="false" customHeight="true" outlineLevel="0" collapsed="false">
      <c r="A281" s="915" t="s">
        <v>1020</v>
      </c>
      <c r="B281" s="77" t="n">
        <v>42189</v>
      </c>
      <c r="C281" s="77" t="n">
        <v>42189</v>
      </c>
      <c r="D281" s="77" t="n">
        <v>35687</v>
      </c>
      <c r="E281" s="242" t="n">
        <v>84.5883998198583</v>
      </c>
      <c r="F281" s="77" t="n">
        <v>0</v>
      </c>
    </row>
    <row r="282" s="899" customFormat="true" ht="12.75" hidden="false" customHeight="true" outlineLevel="0" collapsed="false">
      <c r="A282" s="883" t="s">
        <v>1288</v>
      </c>
      <c r="B282" s="77"/>
      <c r="C282" s="77"/>
      <c r="D282" s="77"/>
      <c r="E282" s="242"/>
      <c r="F282" s="77"/>
    </row>
    <row r="283" s="899" customFormat="true" ht="12.75" hidden="false" customHeight="true" outlineLevel="0" collapsed="false">
      <c r="A283" s="906" t="s">
        <v>1258</v>
      </c>
      <c r="B283" s="77" t="n">
        <v>210713</v>
      </c>
      <c r="C283" s="77" t="n">
        <v>192736</v>
      </c>
      <c r="D283" s="77" t="n">
        <v>192736</v>
      </c>
      <c r="E283" s="242" t="n">
        <v>91.4684903162121</v>
      </c>
      <c r="F283" s="77" t="n">
        <v>104580</v>
      </c>
    </row>
    <row r="284" s="248" customFormat="true" ht="12.75" hidden="false" customHeight="true" outlineLevel="0" collapsed="false">
      <c r="A284" s="67" t="s">
        <v>1259</v>
      </c>
      <c r="B284" s="77" t="n">
        <v>210713</v>
      </c>
      <c r="C284" s="77" t="n">
        <v>192736</v>
      </c>
      <c r="D284" s="77" t="n">
        <v>192736</v>
      </c>
      <c r="E284" s="242" t="n">
        <v>91.4684903162121</v>
      </c>
      <c r="F284" s="77" t="n">
        <v>104580</v>
      </c>
    </row>
    <row r="285" s="247" customFormat="true" ht="12.75" hidden="false" customHeight="true" outlineLevel="0" collapsed="false">
      <c r="A285" s="67" t="s">
        <v>1275</v>
      </c>
      <c r="B285" s="77" t="n">
        <v>210713</v>
      </c>
      <c r="C285" s="77" t="n">
        <v>192736</v>
      </c>
      <c r="D285" s="77" t="n">
        <v>25496</v>
      </c>
      <c r="E285" s="242" t="n">
        <v>12.0998704398874</v>
      </c>
      <c r="F285" s="77" t="n">
        <v>5014</v>
      </c>
      <c r="G285" s="248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</row>
    <row r="286" s="247" customFormat="true" ht="12.75" hidden="false" customHeight="true" outlineLevel="0" collapsed="false">
      <c r="A286" s="907" t="s">
        <v>1301</v>
      </c>
      <c r="B286" s="77" t="n">
        <v>210713</v>
      </c>
      <c r="C286" s="77" t="n">
        <v>192736</v>
      </c>
      <c r="D286" s="77" t="n">
        <v>25496</v>
      </c>
      <c r="E286" s="242" t="n">
        <v>12.0998704398874</v>
      </c>
      <c r="F286" s="77" t="n">
        <v>5014</v>
      </c>
      <c r="G286" s="248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</row>
    <row r="287" s="247" customFormat="true" ht="12.75" hidden="false" customHeight="true" outlineLevel="0" collapsed="false">
      <c r="A287" s="915" t="s">
        <v>597</v>
      </c>
      <c r="B287" s="77" t="n">
        <v>141290</v>
      </c>
      <c r="C287" s="77" t="n">
        <v>137727</v>
      </c>
      <c r="D287" s="77" t="n">
        <v>6081</v>
      </c>
      <c r="E287" s="242" t="n">
        <v>4.30391393587657</v>
      </c>
      <c r="F287" s="77" t="n">
        <v>769</v>
      </c>
      <c r="G287" s="248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</row>
    <row r="288" s="247" customFormat="true" ht="12.75" hidden="false" customHeight="true" outlineLevel="0" collapsed="false">
      <c r="A288" s="915" t="s">
        <v>702</v>
      </c>
      <c r="B288" s="77" t="n">
        <v>69423</v>
      </c>
      <c r="C288" s="77" t="n">
        <v>55009</v>
      </c>
      <c r="D288" s="77" t="n">
        <v>19415</v>
      </c>
      <c r="E288" s="242" t="n">
        <v>27.9662359736687</v>
      </c>
      <c r="F288" s="77" t="n">
        <v>4245</v>
      </c>
      <c r="G288" s="248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</row>
    <row r="289" s="247" customFormat="true" ht="12.75" hidden="false" customHeight="true" outlineLevel="0" collapsed="false">
      <c r="A289" s="917" t="s">
        <v>1290</v>
      </c>
      <c r="B289" s="77" t="n">
        <v>69423</v>
      </c>
      <c r="C289" s="77" t="n">
        <v>55009</v>
      </c>
      <c r="D289" s="77" t="n">
        <v>19415</v>
      </c>
      <c r="E289" s="242" t="n">
        <v>27.9662359736687</v>
      </c>
      <c r="F289" s="77" t="n">
        <v>4245</v>
      </c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</row>
    <row r="290" customFormat="false" ht="12.75" hidden="false" customHeight="true" outlineLevel="0" collapsed="false">
      <c r="A290" s="90" t="s">
        <v>1278</v>
      </c>
      <c r="B290" s="77"/>
      <c r="C290" s="77"/>
      <c r="D290" s="77"/>
      <c r="E290" s="242"/>
      <c r="F290" s="77"/>
      <c r="G290" s="856"/>
      <c r="H290" s="856"/>
      <c r="I290" s="856"/>
      <c r="J290" s="856"/>
      <c r="K290" s="856"/>
      <c r="L290" s="856"/>
      <c r="M290" s="856"/>
    </row>
    <row r="291" customFormat="false" ht="12.75" hidden="false" customHeight="true" outlineLevel="0" collapsed="false">
      <c r="A291" s="906" t="s">
        <v>1258</v>
      </c>
      <c r="B291" s="77" t="n">
        <v>654417</v>
      </c>
      <c r="C291" s="77" t="n">
        <v>548976</v>
      </c>
      <c r="D291" s="77" t="n">
        <v>417138</v>
      </c>
      <c r="E291" s="242" t="n">
        <v>63.741926019648</v>
      </c>
      <c r="F291" s="77" t="n">
        <v>53740</v>
      </c>
      <c r="G291" s="856"/>
      <c r="H291" s="856"/>
      <c r="I291" s="856"/>
      <c r="J291" s="856"/>
      <c r="K291" s="856"/>
      <c r="L291" s="856"/>
      <c r="M291" s="856"/>
    </row>
    <row r="292" customFormat="false" ht="12.75" hidden="false" customHeight="true" outlineLevel="0" collapsed="false">
      <c r="A292" s="193" t="s">
        <v>1279</v>
      </c>
      <c r="B292" s="77" t="n">
        <v>216847</v>
      </c>
      <c r="C292" s="77" t="n">
        <v>174347</v>
      </c>
      <c r="D292" s="77" t="n">
        <v>174347</v>
      </c>
      <c r="E292" s="242" t="n">
        <v>80.4009278431336</v>
      </c>
      <c r="F292" s="77" t="n">
        <v>52896</v>
      </c>
      <c r="G292" s="856"/>
      <c r="H292" s="856"/>
      <c r="I292" s="856"/>
      <c r="J292" s="856"/>
      <c r="K292" s="856"/>
      <c r="L292" s="856"/>
      <c r="M292" s="856"/>
    </row>
    <row r="293" customFormat="false" ht="12.75" hidden="false" customHeight="true" outlineLevel="0" collapsed="false">
      <c r="A293" s="193" t="s">
        <v>424</v>
      </c>
      <c r="B293" s="77" t="n">
        <v>437570</v>
      </c>
      <c r="C293" s="77" t="n">
        <v>374629</v>
      </c>
      <c r="D293" s="77" t="n">
        <v>242791</v>
      </c>
      <c r="E293" s="242" t="n">
        <v>55.4862079210184</v>
      </c>
      <c r="F293" s="77" t="n">
        <v>844</v>
      </c>
      <c r="G293" s="856"/>
      <c r="H293" s="856"/>
      <c r="I293" s="856"/>
      <c r="J293" s="856"/>
      <c r="K293" s="856"/>
      <c r="L293" s="856"/>
      <c r="M293" s="856"/>
    </row>
    <row r="294" customFormat="false" ht="12.75" hidden="false" customHeight="true" outlineLevel="0" collapsed="false">
      <c r="A294" s="906" t="s">
        <v>390</v>
      </c>
      <c r="B294" s="77" t="n">
        <v>654417</v>
      </c>
      <c r="C294" s="77" t="n">
        <v>548976</v>
      </c>
      <c r="D294" s="77" t="n">
        <v>339283</v>
      </c>
      <c r="E294" s="242" t="n">
        <v>51.8450773742125</v>
      </c>
      <c r="F294" s="77" t="n">
        <v>63304</v>
      </c>
      <c r="G294" s="856"/>
      <c r="H294" s="856"/>
      <c r="I294" s="856"/>
      <c r="J294" s="856"/>
      <c r="K294" s="856"/>
      <c r="L294" s="856"/>
      <c r="M294" s="856"/>
    </row>
    <row r="295" customFormat="false" ht="12.75" hidden="false" customHeight="true" outlineLevel="0" collapsed="false">
      <c r="A295" s="193" t="s">
        <v>392</v>
      </c>
      <c r="B295" s="77" t="n">
        <v>542595</v>
      </c>
      <c r="C295" s="77" t="n">
        <v>437154</v>
      </c>
      <c r="D295" s="77" t="n">
        <v>332412</v>
      </c>
      <c r="E295" s="242" t="n">
        <v>61.2633732341802</v>
      </c>
      <c r="F295" s="77" t="n">
        <v>63251</v>
      </c>
      <c r="G295" s="856"/>
      <c r="H295" s="856"/>
      <c r="I295" s="856"/>
      <c r="J295" s="856"/>
      <c r="K295" s="856"/>
      <c r="L295" s="856"/>
      <c r="M295" s="856"/>
    </row>
    <row r="296" customFormat="false" ht="12.75" hidden="false" customHeight="true" outlineLevel="0" collapsed="false">
      <c r="A296" s="908" t="s">
        <v>597</v>
      </c>
      <c r="B296" s="77" t="n">
        <v>542595</v>
      </c>
      <c r="C296" s="77" t="n">
        <v>437154</v>
      </c>
      <c r="D296" s="77" t="n">
        <v>332412</v>
      </c>
      <c r="E296" s="242" t="n">
        <v>61.2633732341802</v>
      </c>
      <c r="F296" s="77" t="n">
        <v>63251</v>
      </c>
      <c r="G296" s="856"/>
      <c r="H296" s="856"/>
      <c r="I296" s="856"/>
      <c r="J296" s="856"/>
      <c r="K296" s="856"/>
      <c r="L296" s="856"/>
      <c r="M296" s="856"/>
    </row>
    <row r="297" customFormat="false" ht="12.75" hidden="false" customHeight="true" outlineLevel="0" collapsed="false">
      <c r="A297" s="906" t="s">
        <v>375</v>
      </c>
      <c r="B297" s="77" t="n">
        <v>111822</v>
      </c>
      <c r="C297" s="77" t="n">
        <v>111822</v>
      </c>
      <c r="D297" s="77" t="n">
        <v>6871</v>
      </c>
      <c r="E297" s="242" t="n">
        <v>6.14458693280392</v>
      </c>
      <c r="F297" s="77" t="n">
        <v>53</v>
      </c>
      <c r="G297" s="856"/>
      <c r="H297" s="856"/>
      <c r="I297" s="856"/>
      <c r="J297" s="856"/>
      <c r="K297" s="856"/>
      <c r="L297" s="856"/>
      <c r="M297" s="856"/>
    </row>
    <row r="298" customFormat="false" ht="12.75" hidden="false" customHeight="true" outlineLevel="0" collapsed="false">
      <c r="A298" s="193" t="s">
        <v>1020</v>
      </c>
      <c r="B298" s="77" t="n">
        <v>111822</v>
      </c>
      <c r="C298" s="77" t="n">
        <v>111822</v>
      </c>
      <c r="D298" s="77" t="n">
        <v>6871</v>
      </c>
      <c r="E298" s="242" t="n">
        <v>6.14458693280392</v>
      </c>
      <c r="F298" s="77" t="n">
        <v>53</v>
      </c>
      <c r="G298" s="856"/>
      <c r="H298" s="856"/>
      <c r="I298" s="856"/>
      <c r="J298" s="856"/>
      <c r="K298" s="856"/>
      <c r="L298" s="856"/>
      <c r="M298" s="856"/>
    </row>
    <row r="299" customFormat="false" ht="12.75" hidden="false" customHeight="true" outlineLevel="0" collapsed="false">
      <c r="A299" s="90" t="s">
        <v>1299</v>
      </c>
      <c r="B299" s="77"/>
      <c r="C299" s="77"/>
      <c r="D299" s="77"/>
      <c r="E299" s="242"/>
      <c r="F299" s="77"/>
      <c r="G299" s="856"/>
      <c r="H299" s="856"/>
      <c r="I299" s="856"/>
      <c r="J299" s="856"/>
      <c r="K299" s="856"/>
      <c r="L299" s="856"/>
      <c r="M299" s="856"/>
    </row>
    <row r="300" customFormat="false" ht="12.75" hidden="false" customHeight="true" outlineLevel="0" collapsed="false">
      <c r="A300" s="906" t="s">
        <v>1258</v>
      </c>
      <c r="B300" s="77" t="n">
        <v>2174631</v>
      </c>
      <c r="C300" s="77" t="n">
        <v>1294395</v>
      </c>
      <c r="D300" s="77" t="n">
        <v>1291547</v>
      </c>
      <c r="E300" s="77" t="n">
        <v>59.1321010323131</v>
      </c>
      <c r="F300" s="77" t="n">
        <v>144487</v>
      </c>
      <c r="G300" s="856"/>
      <c r="H300" s="856"/>
      <c r="I300" s="856"/>
      <c r="J300" s="856"/>
      <c r="K300" s="856"/>
      <c r="L300" s="856"/>
      <c r="M300" s="856"/>
    </row>
    <row r="301" customFormat="false" ht="12.75" hidden="false" customHeight="true" outlineLevel="0" collapsed="false">
      <c r="A301" s="193" t="s">
        <v>1279</v>
      </c>
      <c r="B301" s="77" t="n">
        <v>2174631</v>
      </c>
      <c r="C301" s="77" t="n">
        <v>1285905</v>
      </c>
      <c r="D301" s="77" t="n">
        <v>1285905</v>
      </c>
      <c r="E301" s="242" t="n">
        <v>59.1321010323131</v>
      </c>
      <c r="F301" s="77" t="n">
        <v>144487</v>
      </c>
      <c r="G301" s="856"/>
      <c r="H301" s="856"/>
      <c r="I301" s="856"/>
      <c r="J301" s="856"/>
      <c r="K301" s="856"/>
      <c r="L301" s="856"/>
      <c r="M301" s="856"/>
    </row>
    <row r="302" customFormat="false" ht="12.75" hidden="false" customHeight="true" outlineLevel="0" collapsed="false">
      <c r="A302" s="193" t="s">
        <v>729</v>
      </c>
      <c r="B302" s="77" t="n">
        <v>0</v>
      </c>
      <c r="C302" s="77" t="n">
        <v>8490</v>
      </c>
      <c r="D302" s="77" t="n">
        <v>5642</v>
      </c>
      <c r="E302" s="242" t="n">
        <v>0</v>
      </c>
      <c r="F302" s="77" t="n">
        <v>0</v>
      </c>
      <c r="G302" s="856"/>
      <c r="H302" s="856"/>
      <c r="I302" s="856"/>
      <c r="J302" s="856"/>
      <c r="K302" s="856"/>
      <c r="L302" s="856"/>
      <c r="M302" s="856"/>
    </row>
    <row r="303" customFormat="false" ht="12.75" hidden="false" customHeight="true" outlineLevel="0" collapsed="false">
      <c r="A303" s="906" t="s">
        <v>386</v>
      </c>
      <c r="B303" s="77" t="n">
        <v>2174631</v>
      </c>
      <c r="C303" s="77" t="n">
        <v>1294395</v>
      </c>
      <c r="D303" s="77" t="n">
        <v>1191946</v>
      </c>
      <c r="E303" s="242" t="n">
        <v>54.8114139824182</v>
      </c>
      <c r="F303" s="77" t="n">
        <v>106309</v>
      </c>
      <c r="G303" s="856"/>
      <c r="H303" s="856"/>
      <c r="I303" s="856"/>
      <c r="J303" s="856"/>
      <c r="K303" s="856"/>
      <c r="L303" s="856"/>
      <c r="M303" s="856"/>
    </row>
    <row r="304" customFormat="false" ht="12.75" hidden="false" customHeight="true" outlineLevel="0" collapsed="false">
      <c r="A304" s="907" t="s">
        <v>1301</v>
      </c>
      <c r="B304" s="77" t="n">
        <v>2174631</v>
      </c>
      <c r="C304" s="77" t="n">
        <v>1294395</v>
      </c>
      <c r="D304" s="77" t="n">
        <v>1191946</v>
      </c>
      <c r="E304" s="242" t="n">
        <v>54.8114139824182</v>
      </c>
      <c r="F304" s="77" t="n">
        <v>106309</v>
      </c>
      <c r="G304" s="856"/>
      <c r="H304" s="856"/>
      <c r="I304" s="856"/>
      <c r="J304" s="856"/>
      <c r="K304" s="856"/>
      <c r="L304" s="856"/>
      <c r="M304" s="856"/>
    </row>
    <row r="305" customFormat="false" ht="12.75" hidden="false" customHeight="true" outlineLevel="0" collapsed="false">
      <c r="A305" s="908" t="s">
        <v>597</v>
      </c>
      <c r="B305" s="77" t="n">
        <v>1288578</v>
      </c>
      <c r="C305" s="77" t="n">
        <v>1163450</v>
      </c>
      <c r="D305" s="77" t="n">
        <v>1093755</v>
      </c>
      <c r="E305" s="242" t="n">
        <v>84.8807755525859</v>
      </c>
      <c r="F305" s="77" t="n">
        <v>101042</v>
      </c>
      <c r="G305" s="856"/>
      <c r="H305" s="856"/>
      <c r="I305" s="856"/>
      <c r="J305" s="856"/>
      <c r="K305" s="856"/>
      <c r="L305" s="856"/>
      <c r="M305" s="856"/>
    </row>
    <row r="306" customFormat="false" ht="12.75" hidden="false" customHeight="true" outlineLevel="0" collapsed="false">
      <c r="A306" s="908" t="s">
        <v>702</v>
      </c>
      <c r="B306" s="77" t="n">
        <v>886053</v>
      </c>
      <c r="C306" s="77" t="n">
        <v>130945</v>
      </c>
      <c r="D306" s="77" t="n">
        <v>98191</v>
      </c>
      <c r="E306" s="242" t="n">
        <v>11.0818427340125</v>
      </c>
      <c r="F306" s="77" t="n">
        <v>5267</v>
      </c>
      <c r="G306" s="856"/>
      <c r="H306" s="856"/>
      <c r="I306" s="856"/>
      <c r="J306" s="856"/>
      <c r="K306" s="856"/>
      <c r="L306" s="856"/>
      <c r="M306" s="856"/>
    </row>
    <row r="307" customFormat="false" ht="12.75" hidden="false" customHeight="true" outlineLevel="0" collapsed="false">
      <c r="A307" s="909" t="s">
        <v>1290</v>
      </c>
      <c r="B307" s="77" t="n">
        <v>733000</v>
      </c>
      <c r="C307" s="77" t="n">
        <v>0</v>
      </c>
      <c r="D307" s="77" t="n">
        <v>0</v>
      </c>
      <c r="E307" s="242" t="n">
        <v>0</v>
      </c>
      <c r="F307" s="77" t="n">
        <v>0</v>
      </c>
      <c r="G307" s="856"/>
      <c r="H307" s="856"/>
      <c r="I307" s="856"/>
      <c r="J307" s="856"/>
      <c r="K307" s="856"/>
      <c r="L307" s="856"/>
      <c r="M307" s="856"/>
    </row>
    <row r="308" customFormat="false" ht="12.75" hidden="false" customHeight="true" outlineLevel="0" collapsed="false">
      <c r="A308" s="909" t="s">
        <v>1294</v>
      </c>
      <c r="B308" s="77" t="n">
        <v>153053</v>
      </c>
      <c r="C308" s="77" t="n">
        <v>130945</v>
      </c>
      <c r="D308" s="77" t="n">
        <v>98191</v>
      </c>
      <c r="E308" s="242" t="n">
        <v>64.1549005899917</v>
      </c>
      <c r="F308" s="77" t="n">
        <v>5267</v>
      </c>
      <c r="G308" s="856"/>
      <c r="H308" s="856"/>
      <c r="I308" s="856"/>
      <c r="J308" s="856"/>
      <c r="K308" s="856"/>
      <c r="L308" s="856"/>
      <c r="M308" s="856"/>
    </row>
    <row r="309" s="910" customFormat="true" ht="12.75" hidden="false" customHeight="true" outlineLevel="0" collapsed="false">
      <c r="A309" s="912" t="s">
        <v>1308</v>
      </c>
      <c r="B309" s="22"/>
      <c r="C309" s="22"/>
      <c r="D309" s="22"/>
      <c r="E309" s="242"/>
      <c r="F309" s="77"/>
    </row>
    <row r="310" s="910" customFormat="true" ht="12.75" hidden="false" customHeight="true" outlineLevel="0" collapsed="false">
      <c r="A310" s="68" t="s">
        <v>1273</v>
      </c>
      <c r="B310" s="77"/>
      <c r="C310" s="77"/>
      <c r="D310" s="77"/>
      <c r="E310" s="242"/>
      <c r="F310" s="77"/>
    </row>
    <row r="311" s="913" customFormat="true" ht="12.75" hidden="false" customHeight="true" outlineLevel="0" collapsed="false">
      <c r="A311" s="906" t="s">
        <v>1258</v>
      </c>
      <c r="B311" s="77" t="n">
        <v>12988542</v>
      </c>
      <c r="C311" s="77" t="n">
        <v>12830490</v>
      </c>
      <c r="D311" s="77" t="n">
        <v>7961887</v>
      </c>
      <c r="E311" s="242" t="n">
        <v>61.2993128866966</v>
      </c>
      <c r="F311" s="77" t="n">
        <v>849016</v>
      </c>
      <c r="G311" s="910"/>
      <c r="H311" s="910"/>
      <c r="I311" s="910"/>
      <c r="J311" s="910"/>
      <c r="K311" s="910"/>
      <c r="L311" s="910"/>
      <c r="M311" s="910"/>
    </row>
    <row r="312" s="913" customFormat="true" ht="12.75" hidden="false" customHeight="true" outlineLevel="0" collapsed="false">
      <c r="A312" s="67" t="s">
        <v>1259</v>
      </c>
      <c r="B312" s="77" t="n">
        <v>3559755</v>
      </c>
      <c r="C312" s="77" t="n">
        <v>3559755</v>
      </c>
      <c r="D312" s="77" t="n">
        <v>3559755</v>
      </c>
      <c r="E312" s="242" t="n">
        <v>100</v>
      </c>
      <c r="F312" s="77" t="n">
        <v>300000</v>
      </c>
      <c r="G312" s="910"/>
      <c r="H312" s="910"/>
      <c r="I312" s="910"/>
      <c r="J312" s="910"/>
      <c r="K312" s="910"/>
      <c r="L312" s="910"/>
      <c r="M312" s="910"/>
    </row>
    <row r="313" s="913" customFormat="true" ht="12.75" hidden="false" customHeight="true" outlineLevel="0" collapsed="false">
      <c r="A313" s="67" t="s">
        <v>1274</v>
      </c>
      <c r="B313" s="77" t="n">
        <v>9428787</v>
      </c>
      <c r="C313" s="77" t="n">
        <v>9270735</v>
      </c>
      <c r="D313" s="77" t="n">
        <v>4402132</v>
      </c>
      <c r="E313" s="242" t="n">
        <v>46.6882113255926</v>
      </c>
      <c r="F313" s="77" t="n">
        <v>549016</v>
      </c>
      <c r="G313" s="910"/>
      <c r="H313" s="910"/>
      <c r="I313" s="910"/>
      <c r="J313" s="910"/>
      <c r="K313" s="910"/>
      <c r="L313" s="910"/>
      <c r="M313" s="910"/>
    </row>
    <row r="314" s="913" customFormat="true" ht="12.75" hidden="false" customHeight="true" outlineLevel="0" collapsed="false">
      <c r="A314" s="67" t="s">
        <v>1275</v>
      </c>
      <c r="B314" s="77" t="n">
        <v>13159341</v>
      </c>
      <c r="C314" s="77" t="n">
        <v>13001289</v>
      </c>
      <c r="D314" s="77" t="n">
        <v>5165027</v>
      </c>
      <c r="E314" s="242" t="n">
        <v>39.2498910089799</v>
      </c>
      <c r="F314" s="77" t="n">
        <v>606940</v>
      </c>
      <c r="G314" s="910"/>
      <c r="H314" s="910"/>
      <c r="I314" s="910"/>
      <c r="J314" s="910"/>
      <c r="K314" s="910"/>
      <c r="L314" s="910"/>
      <c r="M314" s="910"/>
    </row>
    <row r="315" s="910" customFormat="true" ht="12.75" hidden="false" customHeight="true" outlineLevel="0" collapsed="false">
      <c r="A315" s="907" t="s">
        <v>1301</v>
      </c>
      <c r="B315" s="77" t="n">
        <v>10505465</v>
      </c>
      <c r="C315" s="77" t="n">
        <v>10347413</v>
      </c>
      <c r="D315" s="189" t="n">
        <v>4209415</v>
      </c>
      <c r="E315" s="242" t="n">
        <v>40.0688118041419</v>
      </c>
      <c r="F315" s="77" t="n">
        <v>585991</v>
      </c>
    </row>
    <row r="316" s="910" customFormat="true" ht="12.75" hidden="false" customHeight="true" outlineLevel="0" collapsed="false">
      <c r="A316" s="907" t="s">
        <v>1263</v>
      </c>
      <c r="B316" s="77" t="n">
        <v>3737005</v>
      </c>
      <c r="C316" s="77" t="n">
        <v>3878953</v>
      </c>
      <c r="D316" s="77" t="n">
        <v>1510149</v>
      </c>
      <c r="E316" s="242" t="n">
        <v>40.4106764641739</v>
      </c>
      <c r="F316" s="77" t="n">
        <v>79220</v>
      </c>
    </row>
    <row r="317" s="910" customFormat="true" ht="12.75" hidden="false" customHeight="true" outlineLevel="0" collapsed="false">
      <c r="A317" s="906" t="s">
        <v>1276</v>
      </c>
      <c r="B317" s="77" t="n">
        <v>6768460</v>
      </c>
      <c r="C317" s="189" t="n">
        <v>6468460</v>
      </c>
      <c r="D317" s="77" t="n">
        <v>2699266</v>
      </c>
      <c r="E317" s="242" t="n">
        <v>39.8800613433484</v>
      </c>
      <c r="F317" s="77" t="n">
        <v>506771</v>
      </c>
    </row>
    <row r="318" s="910" customFormat="true" ht="12.75" hidden="false" customHeight="true" outlineLevel="0" collapsed="false">
      <c r="A318" s="906" t="s">
        <v>1265</v>
      </c>
      <c r="B318" s="77" t="n">
        <v>2330000</v>
      </c>
      <c r="C318" s="77" t="n">
        <v>2180000</v>
      </c>
      <c r="D318" s="77" t="n">
        <v>1441459</v>
      </c>
      <c r="E318" s="242" t="n">
        <v>61.8651931330472</v>
      </c>
      <c r="F318" s="77" t="n">
        <v>256977</v>
      </c>
    </row>
    <row r="319" s="910" customFormat="true" ht="12.75" hidden="false" customHeight="true" outlineLevel="0" collapsed="false">
      <c r="A319" s="906" t="s">
        <v>1309</v>
      </c>
      <c r="B319" s="77" t="n">
        <v>4438460</v>
      </c>
      <c r="C319" s="77" t="n">
        <v>4288460</v>
      </c>
      <c r="D319" s="77" t="n">
        <v>1257807</v>
      </c>
      <c r="E319" s="242" t="n">
        <v>28.3388157153607</v>
      </c>
      <c r="F319" s="77" t="n">
        <v>249794</v>
      </c>
    </row>
    <row r="320" s="910" customFormat="true" ht="12.75" hidden="false" customHeight="true" outlineLevel="0" collapsed="false">
      <c r="A320" s="64" t="s">
        <v>1268</v>
      </c>
      <c r="B320" s="77" t="n">
        <v>2653876</v>
      </c>
      <c r="C320" s="77" t="n">
        <v>2653876</v>
      </c>
      <c r="D320" s="77" t="n">
        <v>955612</v>
      </c>
      <c r="E320" s="242" t="n">
        <v>36.0081631545709</v>
      </c>
      <c r="F320" s="77" t="n">
        <v>20949</v>
      </c>
    </row>
    <row r="321" s="910" customFormat="true" ht="12.75" hidden="false" customHeight="true" outlineLevel="0" collapsed="false">
      <c r="A321" s="64" t="s">
        <v>1269</v>
      </c>
      <c r="B321" s="77" t="n">
        <v>635828</v>
      </c>
      <c r="C321" s="77" t="n">
        <v>635828</v>
      </c>
      <c r="D321" s="77" t="n">
        <v>487720</v>
      </c>
      <c r="E321" s="242" t="n">
        <v>76.7062790566002</v>
      </c>
      <c r="F321" s="77" t="n">
        <v>13669</v>
      </c>
    </row>
    <row r="322" s="910" customFormat="true" ht="12.75" hidden="false" customHeight="true" outlineLevel="0" collapsed="false">
      <c r="A322" s="64" t="s">
        <v>1270</v>
      </c>
      <c r="B322" s="77" t="n">
        <v>2018048</v>
      </c>
      <c r="C322" s="77" t="n">
        <v>2018048</v>
      </c>
      <c r="D322" s="77" t="n">
        <v>467892</v>
      </c>
      <c r="E322" s="242" t="n">
        <v>23.185375174426</v>
      </c>
      <c r="F322" s="77" t="n">
        <v>7280</v>
      </c>
    </row>
    <row r="323" s="910" customFormat="true" ht="12.75" hidden="false" customHeight="true" outlineLevel="0" collapsed="false">
      <c r="A323" s="67" t="s">
        <v>1271</v>
      </c>
      <c r="B323" s="77" t="n">
        <v>-170799</v>
      </c>
      <c r="C323" s="77" t="n">
        <v>-170799</v>
      </c>
      <c r="D323" s="77" t="n">
        <v>2796860</v>
      </c>
      <c r="E323" s="241" t="s">
        <v>12</v>
      </c>
      <c r="F323" s="77" t="n">
        <v>242076</v>
      </c>
    </row>
    <row r="324" s="910" customFormat="true" ht="24.75" hidden="false" customHeight="true" outlineLevel="0" collapsed="false">
      <c r="A324" s="127" t="s">
        <v>1272</v>
      </c>
      <c r="B324" s="77" t="n">
        <v>170799</v>
      </c>
      <c r="C324" s="77" t="n">
        <v>170799</v>
      </c>
      <c r="D324" s="77" t="s">
        <v>12</v>
      </c>
      <c r="E324" s="241" t="s">
        <v>12</v>
      </c>
      <c r="F324" s="77" t="s">
        <v>12</v>
      </c>
    </row>
    <row r="325" s="916" customFormat="true" ht="12.75" hidden="false" customHeight="true" outlineLevel="0" collapsed="false">
      <c r="A325" s="883" t="s">
        <v>1285</v>
      </c>
      <c r="B325" s="77"/>
      <c r="C325" s="77"/>
      <c r="D325" s="77"/>
      <c r="E325" s="189"/>
      <c r="F325" s="77"/>
      <c r="G325" s="899"/>
      <c r="H325" s="899"/>
      <c r="I325" s="899"/>
      <c r="J325" s="899"/>
      <c r="K325" s="899"/>
      <c r="L325" s="899"/>
      <c r="M325" s="899"/>
      <c r="N325" s="899"/>
      <c r="O325" s="899"/>
      <c r="P325" s="899"/>
      <c r="Q325" s="899"/>
      <c r="R325" s="899"/>
      <c r="S325" s="899"/>
    </row>
    <row r="326" s="899" customFormat="true" ht="12.75" hidden="false" customHeight="true" outlineLevel="0" collapsed="false">
      <c r="A326" s="906" t="s">
        <v>1258</v>
      </c>
      <c r="B326" s="77" t="n">
        <v>59495944</v>
      </c>
      <c r="C326" s="77" t="n">
        <v>37023322</v>
      </c>
      <c r="D326" s="77" t="n">
        <v>37023322</v>
      </c>
      <c r="E326" s="242" t="n">
        <v>62.2283125720301</v>
      </c>
      <c r="F326" s="77" t="n">
        <v>1446826</v>
      </c>
    </row>
    <row r="327" s="899" customFormat="true" ht="12.75" hidden="false" customHeight="true" outlineLevel="0" collapsed="false">
      <c r="A327" s="67" t="s">
        <v>1259</v>
      </c>
      <c r="B327" s="77" t="n">
        <v>59495944</v>
      </c>
      <c r="C327" s="77" t="n">
        <v>37023322</v>
      </c>
      <c r="D327" s="77" t="n">
        <v>37023322</v>
      </c>
      <c r="E327" s="242" t="n">
        <v>62.2283125720301</v>
      </c>
      <c r="F327" s="77" t="n">
        <v>1446826</v>
      </c>
    </row>
    <row r="328" s="899" customFormat="true" ht="12.75" hidden="false" customHeight="true" outlineLevel="0" collapsed="false">
      <c r="A328" s="67" t="s">
        <v>1275</v>
      </c>
      <c r="B328" s="189" t="n">
        <v>59495944</v>
      </c>
      <c r="C328" s="189" t="n">
        <v>37023322</v>
      </c>
      <c r="D328" s="189" t="n">
        <v>4806007</v>
      </c>
      <c r="E328" s="242" t="n">
        <v>8.07787334208866</v>
      </c>
      <c r="F328" s="77" t="n">
        <v>149751</v>
      </c>
    </row>
    <row r="329" s="916" customFormat="true" ht="12.75" hidden="false" customHeight="true" outlineLevel="0" collapsed="false">
      <c r="A329" s="67" t="s">
        <v>1301</v>
      </c>
      <c r="B329" s="77" t="n">
        <v>32686255</v>
      </c>
      <c r="C329" s="77" t="n">
        <v>22004874</v>
      </c>
      <c r="D329" s="77" t="n">
        <v>1261572</v>
      </c>
      <c r="E329" s="242" t="n">
        <v>3.85964069606628</v>
      </c>
      <c r="F329" s="77" t="n">
        <v>122297</v>
      </c>
      <c r="G329" s="899"/>
      <c r="H329" s="899"/>
      <c r="I329" s="899"/>
      <c r="J329" s="899"/>
      <c r="K329" s="899"/>
      <c r="L329" s="899"/>
      <c r="M329" s="899"/>
      <c r="N329" s="899"/>
      <c r="O329" s="899"/>
      <c r="P329" s="899"/>
      <c r="Q329" s="899"/>
      <c r="R329" s="899"/>
      <c r="S329" s="899"/>
    </row>
    <row r="330" s="916" customFormat="true" ht="12.75" hidden="false" customHeight="true" outlineLevel="0" collapsed="false">
      <c r="A330" s="918" t="s">
        <v>388</v>
      </c>
      <c r="B330" s="77" t="n">
        <v>4980608</v>
      </c>
      <c r="C330" s="77" t="n">
        <v>3637899</v>
      </c>
      <c r="D330" s="77" t="n">
        <v>408934</v>
      </c>
      <c r="E330" s="242" t="n">
        <v>8.21052369509907</v>
      </c>
      <c r="F330" s="77" t="n">
        <v>57202</v>
      </c>
      <c r="G330" s="899"/>
      <c r="H330" s="899"/>
      <c r="I330" s="899"/>
      <c r="J330" s="899"/>
      <c r="K330" s="899"/>
      <c r="L330" s="899"/>
      <c r="M330" s="899"/>
      <c r="N330" s="899"/>
      <c r="O330" s="899"/>
      <c r="P330" s="899"/>
      <c r="Q330" s="899"/>
      <c r="R330" s="899"/>
      <c r="S330" s="899"/>
    </row>
    <row r="331" s="916" customFormat="true" ht="12.75" hidden="false" customHeight="true" outlineLevel="0" collapsed="false">
      <c r="A331" s="67" t="s">
        <v>1276</v>
      </c>
      <c r="B331" s="77" t="n">
        <v>27705647</v>
      </c>
      <c r="C331" s="77" t="n">
        <v>18366975</v>
      </c>
      <c r="D331" s="77" t="n">
        <v>852638</v>
      </c>
      <c r="E331" s="242" t="n">
        <v>3.07748813806803</v>
      </c>
      <c r="F331" s="77" t="n">
        <v>65095</v>
      </c>
      <c r="G331" s="899"/>
      <c r="H331" s="899"/>
      <c r="I331" s="899"/>
      <c r="J331" s="899"/>
      <c r="K331" s="899"/>
      <c r="L331" s="899"/>
      <c r="M331" s="899"/>
      <c r="N331" s="899"/>
      <c r="O331" s="899"/>
      <c r="P331" s="899"/>
      <c r="Q331" s="899"/>
      <c r="R331" s="899"/>
      <c r="S331" s="899"/>
    </row>
    <row r="332" s="916" customFormat="true" ht="12.75" hidden="false" customHeight="true" outlineLevel="0" collapsed="false">
      <c r="A332" s="915" t="s">
        <v>467</v>
      </c>
      <c r="B332" s="77" t="n">
        <v>922823</v>
      </c>
      <c r="C332" s="77" t="n">
        <v>0</v>
      </c>
      <c r="D332" s="77" t="n">
        <v>24080</v>
      </c>
      <c r="E332" s="242" t="n">
        <v>2.6093844648432</v>
      </c>
      <c r="F332" s="77" t="n">
        <v>0</v>
      </c>
      <c r="G332" s="899"/>
      <c r="H332" s="899"/>
      <c r="I332" s="899"/>
      <c r="J332" s="899"/>
      <c r="K332" s="899"/>
      <c r="L332" s="899"/>
      <c r="M332" s="899"/>
      <c r="N332" s="899"/>
      <c r="O332" s="899"/>
      <c r="P332" s="899"/>
      <c r="Q332" s="899"/>
      <c r="R332" s="899"/>
      <c r="S332" s="899"/>
    </row>
    <row r="333" s="916" customFormat="true" ht="12.75" hidden="false" customHeight="true" outlineLevel="0" collapsed="false">
      <c r="A333" s="915" t="s">
        <v>477</v>
      </c>
      <c r="B333" s="77" t="n">
        <v>26782824</v>
      </c>
      <c r="C333" s="77" t="n">
        <v>18366975</v>
      </c>
      <c r="D333" s="77" t="n">
        <v>828558</v>
      </c>
      <c r="E333" s="242" t="n">
        <v>0</v>
      </c>
      <c r="F333" s="77" t="n">
        <v>65095</v>
      </c>
      <c r="G333" s="899"/>
      <c r="H333" s="899"/>
      <c r="I333" s="899"/>
      <c r="J333" s="899"/>
      <c r="K333" s="899"/>
      <c r="L333" s="899"/>
      <c r="M333" s="899"/>
      <c r="N333" s="899"/>
      <c r="O333" s="899"/>
      <c r="P333" s="899"/>
      <c r="Q333" s="899"/>
      <c r="R333" s="899"/>
      <c r="S333" s="899"/>
    </row>
    <row r="334" s="916" customFormat="true" ht="12.75" hidden="false" customHeight="true" outlineLevel="0" collapsed="false">
      <c r="A334" s="907" t="s">
        <v>375</v>
      </c>
      <c r="B334" s="77" t="n">
        <v>26809689</v>
      </c>
      <c r="C334" s="77" t="n">
        <v>15018448</v>
      </c>
      <c r="D334" s="77" t="n">
        <v>3544435</v>
      </c>
      <c r="E334" s="242" t="n">
        <v>13.2207240449526</v>
      </c>
      <c r="F334" s="77" t="n">
        <v>27454</v>
      </c>
      <c r="G334" s="899"/>
      <c r="H334" s="899"/>
      <c r="I334" s="899"/>
      <c r="J334" s="899"/>
      <c r="K334" s="899"/>
      <c r="L334" s="899"/>
      <c r="M334" s="899"/>
      <c r="N334" s="899"/>
      <c r="O334" s="899"/>
      <c r="P334" s="899"/>
      <c r="Q334" s="899"/>
      <c r="R334" s="899"/>
      <c r="S334" s="899"/>
    </row>
    <row r="335" s="916" customFormat="true" ht="12.75" hidden="false" customHeight="true" outlineLevel="0" collapsed="false">
      <c r="A335" s="914" t="s">
        <v>1020</v>
      </c>
      <c r="B335" s="77" t="n">
        <v>5650542</v>
      </c>
      <c r="C335" s="77" t="n">
        <v>4459301</v>
      </c>
      <c r="D335" s="77" t="n">
        <v>31978</v>
      </c>
      <c r="E335" s="242" t="n">
        <v>0.565928011861517</v>
      </c>
      <c r="F335" s="77" t="n">
        <v>4654</v>
      </c>
      <c r="G335" s="899"/>
      <c r="H335" s="899"/>
      <c r="I335" s="899"/>
      <c r="J335" s="899"/>
      <c r="K335" s="899"/>
      <c r="L335" s="899"/>
      <c r="M335" s="899"/>
      <c r="N335" s="899"/>
      <c r="O335" s="899"/>
      <c r="P335" s="899"/>
      <c r="Q335" s="899"/>
      <c r="R335" s="899"/>
      <c r="S335" s="899"/>
    </row>
    <row r="336" s="916" customFormat="true" ht="12.75" hidden="false" customHeight="true" outlineLevel="0" collapsed="false">
      <c r="A336" s="919" t="s">
        <v>1024</v>
      </c>
      <c r="B336" s="77" t="n">
        <v>21159147</v>
      </c>
      <c r="C336" s="77" t="n">
        <v>10559147</v>
      </c>
      <c r="D336" s="77" t="n">
        <v>3512457</v>
      </c>
      <c r="E336" s="242" t="n">
        <v>16.6001824175615</v>
      </c>
      <c r="F336" s="77" t="n">
        <v>22800</v>
      </c>
      <c r="G336" s="899"/>
      <c r="H336" s="899"/>
      <c r="I336" s="899"/>
      <c r="J336" s="899"/>
      <c r="K336" s="899"/>
      <c r="L336" s="899"/>
      <c r="M336" s="899"/>
      <c r="N336" s="899"/>
      <c r="O336" s="899"/>
      <c r="P336" s="899"/>
      <c r="Q336" s="899"/>
      <c r="R336" s="899"/>
      <c r="S336" s="899"/>
    </row>
    <row r="337" s="899" customFormat="true" ht="25.5" hidden="false" customHeight="true" outlineLevel="0" collapsed="false">
      <c r="A337" s="377" t="s">
        <v>1298</v>
      </c>
      <c r="B337" s="77"/>
      <c r="C337" s="77"/>
      <c r="D337" s="77"/>
      <c r="E337" s="242"/>
      <c r="F337" s="77"/>
    </row>
    <row r="338" s="899" customFormat="true" ht="12.75" hidden="false" customHeight="true" outlineLevel="0" collapsed="false">
      <c r="A338" s="907" t="s">
        <v>1258</v>
      </c>
      <c r="B338" s="77" t="n">
        <v>520554</v>
      </c>
      <c r="C338" s="77" t="n">
        <v>520554</v>
      </c>
      <c r="D338" s="77" t="n">
        <v>0</v>
      </c>
      <c r="E338" s="242" t="n">
        <v>0</v>
      </c>
      <c r="F338" s="77" t="n">
        <v>0</v>
      </c>
    </row>
    <row r="339" s="899" customFormat="true" ht="12.75" hidden="false" customHeight="true" outlineLevel="0" collapsed="false">
      <c r="A339" s="914" t="s">
        <v>424</v>
      </c>
      <c r="B339" s="77" t="n">
        <v>520554</v>
      </c>
      <c r="C339" s="77" t="n">
        <v>520554</v>
      </c>
      <c r="D339" s="77" t="n">
        <v>0</v>
      </c>
      <c r="E339" s="242" t="n">
        <v>0</v>
      </c>
      <c r="F339" s="77" t="n">
        <v>0</v>
      </c>
    </row>
    <row r="340" s="899" customFormat="true" ht="12.75" hidden="false" customHeight="true" outlineLevel="0" collapsed="false">
      <c r="A340" s="907" t="s">
        <v>386</v>
      </c>
      <c r="B340" s="77" t="n">
        <v>520554</v>
      </c>
      <c r="C340" s="77" t="n">
        <v>520554</v>
      </c>
      <c r="D340" s="77" t="n">
        <v>0</v>
      </c>
      <c r="E340" s="242" t="n">
        <v>0</v>
      </c>
      <c r="F340" s="77" t="n">
        <v>0</v>
      </c>
    </row>
    <row r="341" s="899" customFormat="true" ht="12.75" hidden="false" customHeight="true" outlineLevel="0" collapsed="false">
      <c r="A341" s="914" t="s">
        <v>392</v>
      </c>
      <c r="B341" s="77" t="n">
        <v>520554</v>
      </c>
      <c r="C341" s="77" t="n">
        <v>520554</v>
      </c>
      <c r="D341" s="77" t="n">
        <v>0</v>
      </c>
      <c r="E341" s="242" t="n">
        <v>0</v>
      </c>
      <c r="F341" s="77" t="n">
        <v>0</v>
      </c>
    </row>
    <row r="342" s="899" customFormat="true" ht="12.75" hidden="false" customHeight="true" outlineLevel="0" collapsed="false">
      <c r="A342" s="915" t="s">
        <v>702</v>
      </c>
      <c r="B342" s="77" t="n">
        <v>520554</v>
      </c>
      <c r="C342" s="77" t="n">
        <v>520554</v>
      </c>
      <c r="D342" s="77" t="n">
        <v>0</v>
      </c>
      <c r="E342" s="242" t="n">
        <v>0</v>
      </c>
      <c r="F342" s="77" t="n">
        <v>0</v>
      </c>
    </row>
    <row r="343" s="899" customFormat="true" ht="12.75" hidden="false" customHeight="true" outlineLevel="0" collapsed="false">
      <c r="A343" s="915" t="s">
        <v>477</v>
      </c>
      <c r="B343" s="77" t="n">
        <v>520554</v>
      </c>
      <c r="C343" s="77" t="n">
        <v>520554</v>
      </c>
      <c r="D343" s="77" t="n">
        <v>0</v>
      </c>
      <c r="E343" s="242" t="n">
        <v>0</v>
      </c>
      <c r="F343" s="77" t="n">
        <v>0</v>
      </c>
    </row>
    <row r="344" customFormat="false" ht="12.75" hidden="false" customHeight="true" outlineLevel="0" collapsed="false">
      <c r="A344" s="90" t="s">
        <v>1278</v>
      </c>
      <c r="B344" s="77"/>
      <c r="C344" s="77"/>
      <c r="D344" s="77"/>
      <c r="E344" s="242"/>
      <c r="F344" s="77"/>
      <c r="G344" s="856"/>
      <c r="H344" s="856"/>
      <c r="I344" s="856"/>
      <c r="J344" s="856"/>
      <c r="K344" s="856"/>
      <c r="L344" s="856"/>
      <c r="M344" s="856"/>
    </row>
    <row r="345" customFormat="false" ht="12.75" hidden="false" customHeight="true" outlineLevel="0" collapsed="false">
      <c r="A345" s="906" t="s">
        <v>1258</v>
      </c>
      <c r="B345" s="77" t="n">
        <v>365460</v>
      </c>
      <c r="C345" s="77" t="n">
        <v>365460</v>
      </c>
      <c r="D345" s="77" t="n">
        <v>250619</v>
      </c>
      <c r="E345" s="242" t="n">
        <v>68.5763147813714</v>
      </c>
      <c r="F345" s="77" t="n">
        <v>1086</v>
      </c>
      <c r="G345" s="856"/>
      <c r="H345" s="856"/>
      <c r="I345" s="856"/>
      <c r="J345" s="856"/>
      <c r="K345" s="856"/>
      <c r="L345" s="856"/>
      <c r="M345" s="856"/>
    </row>
    <row r="346" customFormat="false" ht="12.75" hidden="false" customHeight="true" outlineLevel="0" collapsed="false">
      <c r="A346" s="193" t="s">
        <v>424</v>
      </c>
      <c r="B346" s="77" t="n">
        <v>365460</v>
      </c>
      <c r="C346" s="77" t="n">
        <v>365460</v>
      </c>
      <c r="D346" s="77" t="n">
        <v>250619</v>
      </c>
      <c r="E346" s="242" t="n">
        <v>68.5763147813714</v>
      </c>
      <c r="F346" s="77" t="n">
        <v>1086</v>
      </c>
      <c r="G346" s="856"/>
      <c r="H346" s="856"/>
      <c r="I346" s="856"/>
      <c r="J346" s="856"/>
      <c r="K346" s="856"/>
      <c r="L346" s="856"/>
      <c r="M346" s="856"/>
    </row>
    <row r="347" customFormat="false" ht="12.75" hidden="false" customHeight="true" outlineLevel="0" collapsed="false">
      <c r="A347" s="64" t="s">
        <v>390</v>
      </c>
      <c r="B347" s="77" t="n">
        <v>365460</v>
      </c>
      <c r="C347" s="77" t="n">
        <v>365460</v>
      </c>
      <c r="D347" s="77" t="n">
        <v>250619</v>
      </c>
      <c r="E347" s="242" t="n">
        <v>68.5763147813714</v>
      </c>
      <c r="F347" s="77" t="n">
        <v>1086</v>
      </c>
      <c r="G347" s="856"/>
      <c r="H347" s="856"/>
      <c r="I347" s="856"/>
      <c r="J347" s="856"/>
      <c r="K347" s="856"/>
      <c r="L347" s="856"/>
      <c r="M347" s="856"/>
    </row>
    <row r="348" customFormat="false" ht="12.75" hidden="false" customHeight="true" outlineLevel="0" collapsed="false">
      <c r="A348" s="906" t="s">
        <v>392</v>
      </c>
      <c r="B348" s="77" t="n">
        <v>365460</v>
      </c>
      <c r="C348" s="77" t="n">
        <v>365460</v>
      </c>
      <c r="D348" s="77" t="n">
        <v>250619</v>
      </c>
      <c r="E348" s="242" t="n">
        <v>68.5763147813714</v>
      </c>
      <c r="F348" s="77" t="n">
        <v>1086</v>
      </c>
      <c r="G348" s="856"/>
      <c r="H348" s="856"/>
      <c r="I348" s="856"/>
      <c r="J348" s="856"/>
      <c r="K348" s="856"/>
      <c r="L348" s="856"/>
      <c r="M348" s="856"/>
    </row>
    <row r="349" customFormat="false" ht="12.75" hidden="false" customHeight="true" outlineLevel="0" collapsed="false">
      <c r="A349" s="193" t="s">
        <v>597</v>
      </c>
      <c r="B349" s="77" t="n">
        <v>365460</v>
      </c>
      <c r="C349" s="77" t="n">
        <v>365460</v>
      </c>
      <c r="D349" s="77" t="n">
        <v>250619</v>
      </c>
      <c r="E349" s="242" t="n">
        <v>68.5763147813714</v>
      </c>
      <c r="F349" s="77" t="n">
        <v>1086</v>
      </c>
      <c r="G349" s="856"/>
      <c r="H349" s="856"/>
      <c r="I349" s="856"/>
      <c r="J349" s="856"/>
      <c r="K349" s="856"/>
      <c r="L349" s="856"/>
      <c r="M349" s="856"/>
    </row>
    <row r="350" customFormat="false" ht="12.75" hidden="true" customHeight="true" outlineLevel="0" collapsed="false">
      <c r="A350" s="64" t="s">
        <v>375</v>
      </c>
      <c r="B350" s="77" t="n">
        <v>0</v>
      </c>
      <c r="C350" s="77" t="n">
        <v>0</v>
      </c>
      <c r="D350" s="77" t="n">
        <v>0</v>
      </c>
      <c r="E350" s="242" t="n">
        <v>0</v>
      </c>
      <c r="F350" s="77" t="n">
        <v>0</v>
      </c>
      <c r="G350" s="856"/>
      <c r="H350" s="856"/>
      <c r="I350" s="856"/>
      <c r="J350" s="856"/>
      <c r="K350" s="856"/>
      <c r="L350" s="856"/>
      <c r="M350" s="856"/>
    </row>
    <row r="351" customFormat="false" ht="12.75" hidden="true" customHeight="true" outlineLevel="0" collapsed="false">
      <c r="A351" s="193" t="s">
        <v>1020</v>
      </c>
      <c r="B351" s="77" t="n">
        <v>0</v>
      </c>
      <c r="C351" s="77" t="n">
        <v>0</v>
      </c>
      <c r="D351" s="77" t="n">
        <v>0</v>
      </c>
      <c r="E351" s="242" t="n">
        <v>0</v>
      </c>
      <c r="F351" s="77" t="n">
        <v>0</v>
      </c>
      <c r="G351" s="856"/>
      <c r="H351" s="856"/>
      <c r="I351" s="856"/>
      <c r="J351" s="856"/>
      <c r="K351" s="856"/>
      <c r="L351" s="856"/>
      <c r="M351" s="856"/>
    </row>
    <row r="352" customFormat="false" ht="12.75" hidden="false" customHeight="true" outlineLevel="0" collapsed="false">
      <c r="A352" s="90" t="s">
        <v>1283</v>
      </c>
      <c r="B352" s="77"/>
      <c r="C352" s="77"/>
      <c r="D352" s="77"/>
      <c r="E352" s="242"/>
      <c r="F352" s="77"/>
      <c r="G352" s="856"/>
      <c r="H352" s="856"/>
      <c r="I352" s="856"/>
      <c r="J352" s="856"/>
      <c r="K352" s="856"/>
      <c r="L352" s="856"/>
      <c r="M352" s="856"/>
    </row>
    <row r="353" customFormat="false" ht="12.75" hidden="false" customHeight="true" outlineLevel="0" collapsed="false">
      <c r="A353" s="906" t="s">
        <v>1258</v>
      </c>
      <c r="B353" s="77" t="n">
        <v>108971</v>
      </c>
      <c r="C353" s="77" t="n">
        <v>108971</v>
      </c>
      <c r="D353" s="77" t="n">
        <v>108971</v>
      </c>
      <c r="E353" s="242" t="n">
        <v>100</v>
      </c>
      <c r="F353" s="77" t="n">
        <v>0</v>
      </c>
      <c r="G353" s="856"/>
      <c r="H353" s="856"/>
      <c r="I353" s="856"/>
      <c r="J353" s="856"/>
      <c r="K353" s="856"/>
      <c r="L353" s="856"/>
      <c r="M353" s="856"/>
    </row>
    <row r="354" customFormat="false" ht="12.75" hidden="false" customHeight="true" outlineLevel="0" collapsed="false">
      <c r="A354" s="193" t="s">
        <v>1279</v>
      </c>
      <c r="B354" s="77" t="n">
        <v>108971</v>
      </c>
      <c r="C354" s="77" t="n">
        <v>108971</v>
      </c>
      <c r="D354" s="77" t="n">
        <v>108971</v>
      </c>
      <c r="E354" s="242" t="n">
        <v>100</v>
      </c>
      <c r="F354" s="77" t="n">
        <v>0</v>
      </c>
      <c r="G354" s="856"/>
      <c r="H354" s="856"/>
      <c r="I354" s="856"/>
      <c r="J354" s="856"/>
      <c r="K354" s="856"/>
      <c r="L354" s="856"/>
      <c r="M354" s="856"/>
    </row>
    <row r="355" customFormat="false" ht="12.75" hidden="false" customHeight="true" outlineLevel="0" collapsed="false">
      <c r="A355" s="906" t="s">
        <v>386</v>
      </c>
      <c r="B355" s="77" t="n">
        <v>108971</v>
      </c>
      <c r="C355" s="77" t="n">
        <v>108971</v>
      </c>
      <c r="D355" s="77" t="n">
        <v>2286</v>
      </c>
      <c r="E355" s="242" t="n">
        <v>2.09780583825054</v>
      </c>
      <c r="F355" s="77" t="n">
        <v>519</v>
      </c>
      <c r="G355" s="856"/>
      <c r="H355" s="856"/>
      <c r="I355" s="856"/>
      <c r="J355" s="856"/>
      <c r="K355" s="856"/>
      <c r="L355" s="856"/>
      <c r="M355" s="856"/>
    </row>
    <row r="356" customFormat="false" ht="12.75" hidden="false" customHeight="true" outlineLevel="0" collapsed="false">
      <c r="A356" s="193" t="s">
        <v>392</v>
      </c>
      <c r="B356" s="77" t="n">
        <v>108971</v>
      </c>
      <c r="C356" s="77" t="n">
        <v>108971</v>
      </c>
      <c r="D356" s="77" t="n">
        <v>2286</v>
      </c>
      <c r="E356" s="242" t="n">
        <v>2.09780583825054</v>
      </c>
      <c r="F356" s="77" t="n">
        <v>519</v>
      </c>
      <c r="G356" s="856"/>
      <c r="H356" s="856"/>
      <c r="I356" s="856"/>
      <c r="J356" s="856"/>
      <c r="K356" s="856"/>
      <c r="L356" s="856"/>
      <c r="M356" s="856"/>
    </row>
    <row r="357" customFormat="false" ht="12.75" hidden="false" customHeight="true" outlineLevel="0" collapsed="false">
      <c r="A357" s="908" t="s">
        <v>597</v>
      </c>
      <c r="B357" s="77" t="n">
        <v>108971</v>
      </c>
      <c r="C357" s="77" t="n">
        <v>108971</v>
      </c>
      <c r="D357" s="77" t="n">
        <v>2286</v>
      </c>
      <c r="E357" s="242" t="n">
        <v>2.09780583825054</v>
      </c>
      <c r="F357" s="77" t="n">
        <v>519</v>
      </c>
      <c r="G357" s="856"/>
      <c r="H357" s="856"/>
      <c r="I357" s="856"/>
      <c r="J357" s="856"/>
      <c r="K357" s="856"/>
      <c r="L357" s="856"/>
      <c r="M357" s="856"/>
    </row>
    <row r="358" customFormat="false" ht="12.75" hidden="false" customHeight="true" outlineLevel="0" collapsed="false">
      <c r="A358" s="90" t="s">
        <v>1299</v>
      </c>
      <c r="B358" s="77"/>
      <c r="C358" s="77"/>
      <c r="D358" s="77"/>
      <c r="E358" s="242"/>
      <c r="F358" s="77"/>
      <c r="G358" s="856"/>
      <c r="H358" s="856"/>
      <c r="I358" s="856"/>
      <c r="J358" s="856"/>
      <c r="K358" s="856"/>
      <c r="L358" s="856"/>
      <c r="M358" s="856"/>
    </row>
    <row r="359" customFormat="false" ht="12.75" hidden="false" customHeight="true" outlineLevel="0" collapsed="false">
      <c r="A359" s="906" t="s">
        <v>1258</v>
      </c>
      <c r="B359" s="77" t="n">
        <v>131478769</v>
      </c>
      <c r="C359" s="77" t="n">
        <v>0</v>
      </c>
      <c r="D359" s="77" t="n">
        <v>0</v>
      </c>
      <c r="E359" s="242" t="n">
        <v>0</v>
      </c>
      <c r="F359" s="77" t="n">
        <v>0</v>
      </c>
      <c r="G359" s="856"/>
      <c r="H359" s="856"/>
      <c r="I359" s="856"/>
      <c r="J359" s="856"/>
      <c r="K359" s="856"/>
      <c r="L359" s="856"/>
      <c r="M359" s="856"/>
    </row>
    <row r="360" customFormat="false" ht="12.75" hidden="false" customHeight="true" outlineLevel="0" collapsed="false">
      <c r="A360" s="193" t="s">
        <v>1279</v>
      </c>
      <c r="B360" s="77" t="n">
        <v>131478769</v>
      </c>
      <c r="C360" s="77" t="n">
        <v>0</v>
      </c>
      <c r="D360" s="77" t="n">
        <v>0</v>
      </c>
      <c r="E360" s="242" t="n">
        <v>0</v>
      </c>
      <c r="F360" s="77" t="n">
        <v>0</v>
      </c>
      <c r="G360" s="856"/>
      <c r="H360" s="856"/>
      <c r="I360" s="856"/>
      <c r="J360" s="856"/>
      <c r="K360" s="856"/>
      <c r="L360" s="856"/>
      <c r="M360" s="856"/>
    </row>
    <row r="361" customFormat="false" ht="12.75" hidden="false" customHeight="true" outlineLevel="0" collapsed="false">
      <c r="A361" s="906" t="s">
        <v>386</v>
      </c>
      <c r="B361" s="77" t="n">
        <v>131478769</v>
      </c>
      <c r="C361" s="77" t="n">
        <v>0</v>
      </c>
      <c r="D361" s="77" t="n">
        <v>0</v>
      </c>
      <c r="E361" s="242" t="n">
        <v>0</v>
      </c>
      <c r="F361" s="77" t="n">
        <v>0</v>
      </c>
      <c r="G361" s="856"/>
      <c r="H361" s="856"/>
      <c r="I361" s="856"/>
      <c r="J361" s="856"/>
      <c r="K361" s="856"/>
      <c r="L361" s="856"/>
      <c r="M361" s="856"/>
    </row>
    <row r="362" customFormat="false" ht="12.75" hidden="false" customHeight="true" outlineLevel="0" collapsed="false">
      <c r="A362" s="907" t="s">
        <v>1301</v>
      </c>
      <c r="B362" s="77" t="n">
        <v>131478769</v>
      </c>
      <c r="C362" s="77" t="n">
        <v>0</v>
      </c>
      <c r="D362" s="77" t="n">
        <v>0</v>
      </c>
      <c r="E362" s="242" t="n">
        <v>0</v>
      </c>
      <c r="F362" s="77" t="n">
        <v>0</v>
      </c>
      <c r="G362" s="856"/>
      <c r="H362" s="856"/>
      <c r="I362" s="856"/>
      <c r="J362" s="856"/>
      <c r="K362" s="856"/>
      <c r="L362" s="856"/>
      <c r="M362" s="856"/>
    </row>
    <row r="363" customFormat="false" ht="12.75" hidden="false" customHeight="true" outlineLevel="0" collapsed="false">
      <c r="A363" s="908" t="s">
        <v>597</v>
      </c>
      <c r="B363" s="77" t="n">
        <v>80000</v>
      </c>
      <c r="C363" s="77" t="n">
        <v>0</v>
      </c>
      <c r="D363" s="77" t="n">
        <v>0</v>
      </c>
      <c r="E363" s="242" t="n">
        <v>0</v>
      </c>
      <c r="F363" s="77" t="n">
        <v>0</v>
      </c>
      <c r="G363" s="856"/>
      <c r="H363" s="856"/>
      <c r="I363" s="856"/>
      <c r="J363" s="856"/>
      <c r="K363" s="856"/>
      <c r="L363" s="856"/>
      <c r="M363" s="856"/>
    </row>
    <row r="364" customFormat="false" ht="12.75" hidden="false" customHeight="true" outlineLevel="0" collapsed="false">
      <c r="A364" s="908" t="s">
        <v>992</v>
      </c>
      <c r="B364" s="77" t="n">
        <v>50520000</v>
      </c>
      <c r="C364" s="77" t="n">
        <v>0</v>
      </c>
      <c r="D364" s="77" t="n">
        <v>0</v>
      </c>
      <c r="E364" s="242" t="n">
        <v>0</v>
      </c>
      <c r="F364" s="77" t="n">
        <v>0</v>
      </c>
      <c r="G364" s="856"/>
      <c r="H364" s="856"/>
      <c r="I364" s="856"/>
      <c r="J364" s="856"/>
      <c r="K364" s="856"/>
      <c r="L364" s="856"/>
      <c r="M364" s="856"/>
    </row>
    <row r="365" customFormat="false" ht="12.75" hidden="false" customHeight="true" outlineLevel="0" collapsed="false">
      <c r="A365" s="908" t="s">
        <v>702</v>
      </c>
      <c r="B365" s="77" t="n">
        <v>80878769</v>
      </c>
      <c r="C365" s="77" t="n">
        <v>0</v>
      </c>
      <c r="D365" s="77" t="n">
        <v>0</v>
      </c>
      <c r="E365" s="242" t="n">
        <v>0</v>
      </c>
      <c r="F365" s="77" t="n">
        <v>0</v>
      </c>
      <c r="G365" s="856"/>
      <c r="H365" s="856"/>
      <c r="I365" s="856"/>
      <c r="J365" s="856"/>
      <c r="K365" s="856"/>
      <c r="L365" s="856"/>
      <c r="M365" s="856"/>
    </row>
    <row r="366" customFormat="false" ht="12.75" hidden="false" customHeight="true" outlineLevel="0" collapsed="false">
      <c r="A366" s="909" t="s">
        <v>1294</v>
      </c>
      <c r="B366" s="77" t="n">
        <v>2478769</v>
      </c>
      <c r="C366" s="77" t="n">
        <v>0</v>
      </c>
      <c r="D366" s="77" t="n">
        <v>0</v>
      </c>
      <c r="E366" s="242" t="n">
        <v>0</v>
      </c>
      <c r="F366" s="77" t="n">
        <v>0</v>
      </c>
      <c r="G366" s="856"/>
      <c r="H366" s="856"/>
      <c r="I366" s="856"/>
      <c r="J366" s="856"/>
      <c r="K366" s="856"/>
      <c r="L366" s="856"/>
      <c r="M366" s="856"/>
    </row>
    <row r="367" customFormat="false" ht="12.75" hidden="false" customHeight="true" outlineLevel="0" collapsed="false">
      <c r="A367" s="909" t="s">
        <v>477</v>
      </c>
      <c r="B367" s="77" t="n">
        <v>78400000</v>
      </c>
      <c r="C367" s="77" t="n">
        <v>0</v>
      </c>
      <c r="D367" s="77" t="n">
        <v>0</v>
      </c>
      <c r="E367" s="242" t="n">
        <v>0</v>
      </c>
      <c r="F367" s="77" t="n">
        <v>0</v>
      </c>
      <c r="G367" s="856"/>
      <c r="H367" s="856"/>
      <c r="I367" s="856"/>
      <c r="J367" s="856"/>
      <c r="K367" s="856"/>
      <c r="L367" s="856"/>
      <c r="M367" s="856"/>
    </row>
    <row r="368" s="910" customFormat="true" ht="12.75" hidden="false" customHeight="true" outlineLevel="0" collapsed="false">
      <c r="A368" s="912" t="s">
        <v>1310</v>
      </c>
      <c r="B368" s="22"/>
      <c r="C368" s="22"/>
      <c r="D368" s="22"/>
      <c r="E368" s="242"/>
      <c r="F368" s="77"/>
    </row>
    <row r="369" s="910" customFormat="true" ht="12.75" hidden="false" customHeight="true" outlineLevel="0" collapsed="false">
      <c r="A369" s="68" t="s">
        <v>1273</v>
      </c>
      <c r="B369" s="77"/>
      <c r="C369" s="77"/>
      <c r="D369" s="77"/>
      <c r="E369" s="242"/>
      <c r="F369" s="77"/>
    </row>
    <row r="370" s="913" customFormat="true" ht="12.75" hidden="false" customHeight="true" outlineLevel="0" collapsed="false">
      <c r="A370" s="906" t="s">
        <v>1258</v>
      </c>
      <c r="B370" s="77" t="n">
        <v>4955408</v>
      </c>
      <c r="C370" s="189" t="n">
        <v>4803056</v>
      </c>
      <c r="D370" s="77" t="n">
        <v>2447961</v>
      </c>
      <c r="E370" s="242" t="n">
        <v>49.3997870609242</v>
      </c>
      <c r="F370" s="77" t="n">
        <v>328221</v>
      </c>
      <c r="G370" s="910"/>
      <c r="H370" s="910"/>
      <c r="I370" s="910"/>
      <c r="J370" s="910"/>
      <c r="K370" s="910"/>
      <c r="L370" s="910"/>
      <c r="M370" s="910"/>
    </row>
    <row r="371" s="913" customFormat="true" ht="12.75" hidden="false" customHeight="true" outlineLevel="0" collapsed="false">
      <c r="A371" s="67" t="s">
        <v>1259</v>
      </c>
      <c r="B371" s="77" t="n">
        <v>1131603</v>
      </c>
      <c r="C371" s="77" t="n">
        <v>1129078</v>
      </c>
      <c r="D371" s="77" t="n">
        <v>1129078</v>
      </c>
      <c r="E371" s="242" t="n">
        <v>99.7768652080279</v>
      </c>
      <c r="F371" s="77" t="n">
        <v>272577</v>
      </c>
      <c r="G371" s="910"/>
      <c r="H371" s="910"/>
      <c r="I371" s="910"/>
      <c r="J371" s="910"/>
      <c r="K371" s="910"/>
      <c r="L371" s="910"/>
      <c r="M371" s="910"/>
    </row>
    <row r="372" s="913" customFormat="true" ht="12.75" hidden="false" customHeight="true" outlineLevel="0" collapsed="false">
      <c r="A372" s="67" t="s">
        <v>1274</v>
      </c>
      <c r="B372" s="77" t="n">
        <v>3823805</v>
      </c>
      <c r="C372" s="77" t="n">
        <v>3673978</v>
      </c>
      <c r="D372" s="77" t="n">
        <v>1318883</v>
      </c>
      <c r="E372" s="242" t="n">
        <v>34.491377044593</v>
      </c>
      <c r="F372" s="77" t="n">
        <v>55644</v>
      </c>
      <c r="G372" s="910"/>
      <c r="H372" s="910"/>
      <c r="I372" s="910"/>
      <c r="J372" s="910"/>
      <c r="K372" s="910"/>
      <c r="L372" s="910"/>
      <c r="M372" s="910"/>
    </row>
    <row r="373" s="913" customFormat="true" ht="12.75" hidden="false" customHeight="true" outlineLevel="0" collapsed="false">
      <c r="A373" s="67" t="s">
        <v>1275</v>
      </c>
      <c r="B373" s="77" t="n">
        <v>4955408</v>
      </c>
      <c r="C373" s="77" t="n">
        <v>4803056</v>
      </c>
      <c r="D373" s="77" t="n">
        <v>2027228</v>
      </c>
      <c r="E373" s="242" t="n">
        <v>40.909406450488</v>
      </c>
      <c r="F373" s="77" t="n">
        <v>113973</v>
      </c>
      <c r="G373" s="910"/>
      <c r="H373" s="910"/>
      <c r="I373" s="910"/>
      <c r="J373" s="910"/>
      <c r="K373" s="910"/>
      <c r="L373" s="910"/>
      <c r="M373" s="910"/>
    </row>
    <row r="374" s="910" customFormat="true" ht="12.75" hidden="false" customHeight="true" outlineLevel="0" collapsed="false">
      <c r="A374" s="907" t="s">
        <v>1301</v>
      </c>
      <c r="B374" s="77" t="n">
        <v>2022523</v>
      </c>
      <c r="C374" s="77" t="n">
        <v>1885840</v>
      </c>
      <c r="D374" s="189" t="n">
        <v>888758</v>
      </c>
      <c r="E374" s="242" t="n">
        <v>43.9430355056531</v>
      </c>
      <c r="F374" s="77" t="n">
        <v>55335</v>
      </c>
    </row>
    <row r="375" s="910" customFormat="true" ht="12.75" hidden="false" customHeight="true" outlineLevel="0" collapsed="false">
      <c r="A375" s="67" t="s">
        <v>1263</v>
      </c>
      <c r="B375" s="77" t="n">
        <v>2022523</v>
      </c>
      <c r="C375" s="77" t="n">
        <v>1885840</v>
      </c>
      <c r="D375" s="77" t="n">
        <v>888758</v>
      </c>
      <c r="E375" s="242" t="n">
        <v>43.9430355056531</v>
      </c>
      <c r="F375" s="77" t="n">
        <v>55335</v>
      </c>
    </row>
    <row r="376" s="910" customFormat="true" ht="12.75" hidden="false" customHeight="true" outlineLevel="0" collapsed="false">
      <c r="A376" s="64" t="s">
        <v>1268</v>
      </c>
      <c r="B376" s="77" t="n">
        <v>2932885</v>
      </c>
      <c r="C376" s="77" t="n">
        <v>2917216</v>
      </c>
      <c r="D376" s="77" t="n">
        <v>1138470</v>
      </c>
      <c r="E376" s="242" t="n">
        <v>38.8174101609848</v>
      </c>
      <c r="F376" s="77" t="n">
        <v>58638</v>
      </c>
    </row>
    <row r="377" s="910" customFormat="true" ht="12.75" hidden="false" customHeight="true" outlineLevel="0" collapsed="false">
      <c r="A377" s="64" t="s">
        <v>1269</v>
      </c>
      <c r="B377" s="77" t="n">
        <v>2932885</v>
      </c>
      <c r="C377" s="77" t="n">
        <v>2917216</v>
      </c>
      <c r="D377" s="77" t="n">
        <v>1138470</v>
      </c>
      <c r="E377" s="242" t="n">
        <v>38.8174101609848</v>
      </c>
      <c r="F377" s="77" t="n">
        <v>58638</v>
      </c>
    </row>
    <row r="378" s="910" customFormat="true" ht="12.75" hidden="false" customHeight="true" outlineLevel="0" collapsed="false">
      <c r="A378" s="90" t="s">
        <v>1285</v>
      </c>
      <c r="B378" s="77"/>
      <c r="C378" s="77"/>
      <c r="D378" s="77"/>
      <c r="E378" s="242"/>
      <c r="F378" s="77"/>
    </row>
    <row r="379" s="910" customFormat="true" ht="12.75" hidden="false" customHeight="true" outlineLevel="0" collapsed="false">
      <c r="A379" s="906" t="s">
        <v>1258</v>
      </c>
      <c r="B379" s="77" t="n">
        <v>50000</v>
      </c>
      <c r="C379" s="77" t="n">
        <v>4456</v>
      </c>
      <c r="D379" s="77" t="n">
        <v>4456</v>
      </c>
      <c r="E379" s="242" t="n">
        <v>8.912</v>
      </c>
      <c r="F379" s="77" t="n">
        <v>1340</v>
      </c>
    </row>
    <row r="380" s="910" customFormat="true" ht="12.75" hidden="false" customHeight="true" outlineLevel="0" collapsed="false">
      <c r="A380" s="193" t="s">
        <v>1279</v>
      </c>
      <c r="B380" s="77" t="n">
        <v>50000</v>
      </c>
      <c r="C380" s="77" t="n">
        <v>4456</v>
      </c>
      <c r="D380" s="77" t="n">
        <v>4456</v>
      </c>
      <c r="E380" s="242" t="n">
        <v>8.912</v>
      </c>
      <c r="F380" s="77" t="n">
        <v>1340</v>
      </c>
    </row>
    <row r="381" s="910" customFormat="true" ht="12.75" hidden="false" customHeight="true" outlineLevel="0" collapsed="false">
      <c r="A381" s="64" t="s">
        <v>1275</v>
      </c>
      <c r="B381" s="77" t="n">
        <v>50000</v>
      </c>
      <c r="C381" s="77" t="n">
        <v>4456</v>
      </c>
      <c r="D381" s="77" t="n">
        <v>4155</v>
      </c>
      <c r="E381" s="242" t="n">
        <v>8.31</v>
      </c>
      <c r="F381" s="77" t="n">
        <v>1039</v>
      </c>
    </row>
    <row r="382" s="910" customFormat="true" ht="12.75" hidden="false" customHeight="true" outlineLevel="0" collapsed="false">
      <c r="A382" s="193" t="s">
        <v>392</v>
      </c>
      <c r="B382" s="77" t="n">
        <v>5600</v>
      </c>
      <c r="C382" s="77" t="n">
        <v>4456</v>
      </c>
      <c r="D382" s="77" t="n">
        <v>4155</v>
      </c>
      <c r="E382" s="242" t="n">
        <v>74.1964285714286</v>
      </c>
      <c r="F382" s="77" t="n">
        <v>1039</v>
      </c>
    </row>
    <row r="383" s="910" customFormat="true" ht="12.75" hidden="false" customHeight="true" outlineLevel="0" collapsed="false">
      <c r="A383" s="908" t="s">
        <v>597</v>
      </c>
      <c r="B383" s="77" t="n">
        <v>5600</v>
      </c>
      <c r="C383" s="77" t="n">
        <v>4456</v>
      </c>
      <c r="D383" s="77" t="n">
        <v>4155</v>
      </c>
      <c r="E383" s="242" t="n">
        <v>74.1964285714286</v>
      </c>
      <c r="F383" s="77" t="n">
        <v>1039</v>
      </c>
    </row>
    <row r="384" s="910" customFormat="true" ht="12.75" hidden="false" customHeight="true" outlineLevel="0" collapsed="false">
      <c r="A384" s="906" t="s">
        <v>375</v>
      </c>
      <c r="B384" s="77" t="n">
        <v>44400</v>
      </c>
      <c r="C384" s="77" t="n">
        <v>0</v>
      </c>
      <c r="D384" s="77" t="n">
        <v>0</v>
      </c>
      <c r="E384" s="242" t="n">
        <v>0</v>
      </c>
      <c r="F384" s="77" t="n">
        <v>0</v>
      </c>
    </row>
    <row r="385" s="910" customFormat="true" ht="12.75" hidden="false" customHeight="true" outlineLevel="0" collapsed="false">
      <c r="A385" s="193" t="s">
        <v>1020</v>
      </c>
      <c r="B385" s="77" t="n">
        <v>44400</v>
      </c>
      <c r="C385" s="77" t="n">
        <v>0</v>
      </c>
      <c r="D385" s="77" t="n">
        <v>0</v>
      </c>
      <c r="E385" s="242" t="n">
        <v>0</v>
      </c>
      <c r="F385" s="77" t="n">
        <v>0</v>
      </c>
    </row>
    <row r="386" s="916" customFormat="true" ht="12.75" hidden="false" customHeight="true" outlineLevel="0" collapsed="false">
      <c r="A386" s="883" t="s">
        <v>1278</v>
      </c>
      <c r="B386" s="77"/>
      <c r="C386" s="77"/>
      <c r="D386" s="77"/>
      <c r="E386" s="242"/>
      <c r="F386" s="77"/>
      <c r="G386" s="899"/>
      <c r="H386" s="899"/>
      <c r="I386" s="899"/>
      <c r="J386" s="899"/>
      <c r="K386" s="899"/>
      <c r="L386" s="899"/>
      <c r="M386" s="899"/>
      <c r="N386" s="899"/>
      <c r="O386" s="899"/>
      <c r="P386" s="899"/>
      <c r="Q386" s="899"/>
      <c r="R386" s="899"/>
      <c r="S386" s="899"/>
    </row>
    <row r="387" s="916" customFormat="true" ht="12.75" hidden="false" customHeight="true" outlineLevel="0" collapsed="false">
      <c r="A387" s="906" t="s">
        <v>1258</v>
      </c>
      <c r="B387" s="77" t="n">
        <v>12158471</v>
      </c>
      <c r="C387" s="77" t="n">
        <v>8548362</v>
      </c>
      <c r="D387" s="77" t="n">
        <v>18443066</v>
      </c>
      <c r="E387" s="242" t="n">
        <v>151.689024055739</v>
      </c>
      <c r="F387" s="77" t="n">
        <v>0</v>
      </c>
      <c r="G387" s="899"/>
      <c r="H387" s="899"/>
      <c r="I387" s="899"/>
      <c r="J387" s="899"/>
      <c r="K387" s="899"/>
      <c r="L387" s="899"/>
      <c r="M387" s="899"/>
      <c r="N387" s="899"/>
      <c r="O387" s="899"/>
      <c r="P387" s="899"/>
      <c r="Q387" s="899"/>
      <c r="R387" s="899"/>
      <c r="S387" s="899"/>
    </row>
    <row r="388" s="916" customFormat="true" ht="12.75" hidden="false" customHeight="true" outlineLevel="0" collapsed="false">
      <c r="A388" s="67" t="s">
        <v>1311</v>
      </c>
      <c r="B388" s="77" t="n">
        <v>12158471</v>
      </c>
      <c r="C388" s="77" t="n">
        <v>8548362</v>
      </c>
      <c r="D388" s="77" t="n">
        <v>18443066</v>
      </c>
      <c r="E388" s="242" t="n">
        <v>151.689024055739</v>
      </c>
      <c r="F388" s="77" t="n">
        <v>0</v>
      </c>
      <c r="G388" s="899"/>
      <c r="H388" s="899"/>
      <c r="I388" s="899"/>
      <c r="J388" s="899"/>
      <c r="K388" s="899"/>
      <c r="L388" s="899"/>
      <c r="M388" s="899"/>
      <c r="N388" s="899"/>
      <c r="O388" s="899"/>
      <c r="P388" s="899"/>
      <c r="Q388" s="899"/>
      <c r="R388" s="899"/>
      <c r="S388" s="899"/>
    </row>
    <row r="389" s="899" customFormat="true" ht="12.75" hidden="false" customHeight="true" outlineLevel="0" collapsed="false">
      <c r="A389" s="67" t="s">
        <v>1275</v>
      </c>
      <c r="B389" s="77" t="n">
        <v>12158471</v>
      </c>
      <c r="C389" s="77" t="n">
        <v>8548362</v>
      </c>
      <c r="D389" s="77" t="n">
        <v>357918</v>
      </c>
      <c r="E389" s="242" t="n">
        <v>2.9437747558883</v>
      </c>
      <c r="F389" s="77" t="n">
        <v>237106</v>
      </c>
    </row>
    <row r="390" s="899" customFormat="true" ht="12.75" hidden="false" customHeight="true" outlineLevel="0" collapsed="false">
      <c r="A390" s="907" t="s">
        <v>364</v>
      </c>
      <c r="B390" s="77" t="n">
        <v>2785703</v>
      </c>
      <c r="C390" s="77" t="n">
        <v>2220996</v>
      </c>
      <c r="D390" s="77" t="n">
        <v>355961</v>
      </c>
      <c r="E390" s="242" t="n">
        <v>12.7781389473321</v>
      </c>
      <c r="F390" s="77" t="n">
        <v>235149</v>
      </c>
    </row>
    <row r="391" s="899" customFormat="true" ht="12.75" hidden="false" customHeight="true" outlineLevel="0" collapsed="false">
      <c r="A391" s="914" t="s">
        <v>597</v>
      </c>
      <c r="B391" s="77" t="n">
        <v>2785703</v>
      </c>
      <c r="C391" s="77" t="n">
        <v>2220996</v>
      </c>
      <c r="D391" s="77" t="n">
        <v>355961</v>
      </c>
      <c r="E391" s="242" t="n">
        <v>12.7781389473321</v>
      </c>
      <c r="F391" s="77" t="n">
        <v>235149</v>
      </c>
    </row>
    <row r="392" s="899" customFormat="true" ht="12.75" hidden="false" customHeight="true" outlineLevel="0" collapsed="false">
      <c r="A392" s="67" t="s">
        <v>1268</v>
      </c>
      <c r="B392" s="77" t="n">
        <v>9372768</v>
      </c>
      <c r="C392" s="77" t="n">
        <v>6327366</v>
      </c>
      <c r="D392" s="77" t="n">
        <v>1957</v>
      </c>
      <c r="E392" s="242" t="n">
        <v>0.0208796376908081</v>
      </c>
      <c r="F392" s="77" t="n">
        <v>1957</v>
      </c>
    </row>
    <row r="393" s="248" customFormat="true" ht="12.75" hidden="false" customHeight="true" outlineLevel="0" collapsed="false">
      <c r="A393" s="67" t="s">
        <v>1269</v>
      </c>
      <c r="B393" s="186" t="n">
        <v>8079544</v>
      </c>
      <c r="C393" s="186" t="n">
        <v>5691005</v>
      </c>
      <c r="D393" s="186" t="n">
        <v>1957</v>
      </c>
      <c r="E393" s="242" t="n">
        <v>0.0242216639948987</v>
      </c>
      <c r="F393" s="77" t="n">
        <v>1957</v>
      </c>
    </row>
    <row r="394" s="248" customFormat="true" ht="12.75" hidden="false" customHeight="true" outlineLevel="0" collapsed="false">
      <c r="A394" s="914" t="s">
        <v>1024</v>
      </c>
      <c r="B394" s="186" t="n">
        <v>1293224</v>
      </c>
      <c r="C394" s="186" t="n">
        <v>636361</v>
      </c>
      <c r="D394" s="186" t="n">
        <v>0</v>
      </c>
      <c r="E394" s="242" t="n">
        <v>0</v>
      </c>
      <c r="F394" s="77" t="n">
        <v>0</v>
      </c>
    </row>
    <row r="395" s="248" customFormat="true" ht="12.75" hidden="false" customHeight="true" outlineLevel="0" collapsed="false">
      <c r="A395" s="90" t="s">
        <v>1288</v>
      </c>
      <c r="B395" s="186"/>
      <c r="C395" s="186"/>
      <c r="D395" s="186"/>
      <c r="E395" s="242"/>
      <c r="F395" s="77"/>
    </row>
    <row r="396" s="248" customFormat="true" ht="12.75" hidden="false" customHeight="true" outlineLevel="0" collapsed="false">
      <c r="A396" s="907" t="s">
        <v>1258</v>
      </c>
      <c r="B396" s="186" t="n">
        <v>4230</v>
      </c>
      <c r="C396" s="186" t="n">
        <v>3785</v>
      </c>
      <c r="D396" s="186" t="n">
        <v>3785</v>
      </c>
      <c r="E396" s="242" t="n">
        <v>89.4799054373522</v>
      </c>
      <c r="F396" s="77" t="n">
        <v>430</v>
      </c>
    </row>
    <row r="397" s="248" customFormat="true" ht="12.75" hidden="false" customHeight="true" outlineLevel="0" collapsed="false">
      <c r="A397" s="914" t="s">
        <v>1279</v>
      </c>
      <c r="B397" s="186" t="n">
        <v>4230</v>
      </c>
      <c r="C397" s="186" t="n">
        <v>3785</v>
      </c>
      <c r="D397" s="186" t="n">
        <v>3785</v>
      </c>
      <c r="E397" s="242" t="n">
        <v>89.4799054373522</v>
      </c>
      <c r="F397" s="77" t="n">
        <v>430</v>
      </c>
    </row>
    <row r="398" s="248" customFormat="true" ht="12.75" hidden="false" customHeight="true" outlineLevel="0" collapsed="false">
      <c r="A398" s="907" t="s">
        <v>386</v>
      </c>
      <c r="B398" s="186" t="n">
        <v>4230</v>
      </c>
      <c r="C398" s="186" t="n">
        <v>3785</v>
      </c>
      <c r="D398" s="186" t="n">
        <v>2230</v>
      </c>
      <c r="E398" s="242" t="n">
        <v>52.7186761229314</v>
      </c>
      <c r="F398" s="77" t="n">
        <v>2215</v>
      </c>
    </row>
    <row r="399" s="248" customFormat="true" ht="12.75" hidden="false" customHeight="true" outlineLevel="0" collapsed="false">
      <c r="A399" s="914" t="s">
        <v>392</v>
      </c>
      <c r="B399" s="186" t="n">
        <v>4230</v>
      </c>
      <c r="C399" s="186" t="n">
        <v>3785</v>
      </c>
      <c r="D399" s="186" t="n">
        <v>2230</v>
      </c>
      <c r="E399" s="242" t="n">
        <v>52.7186761229314</v>
      </c>
      <c r="F399" s="77" t="n">
        <v>2215</v>
      </c>
    </row>
    <row r="400" s="248" customFormat="true" ht="12.75" hidden="false" customHeight="true" outlineLevel="0" collapsed="false">
      <c r="A400" s="915" t="s">
        <v>597</v>
      </c>
      <c r="B400" s="186" t="n">
        <v>4230</v>
      </c>
      <c r="C400" s="186" t="n">
        <v>3785</v>
      </c>
      <c r="D400" s="186" t="n">
        <v>2230</v>
      </c>
      <c r="E400" s="242" t="n">
        <v>52.7186761229314</v>
      </c>
      <c r="F400" s="77" t="n">
        <v>2215</v>
      </c>
    </row>
    <row r="401" s="248" customFormat="true" ht="12.75" hidden="false" customHeight="true" outlineLevel="0" collapsed="false">
      <c r="A401" s="883" t="s">
        <v>1295</v>
      </c>
      <c r="B401" s="77"/>
      <c r="C401" s="189"/>
      <c r="D401" s="189"/>
      <c r="E401" s="242"/>
      <c r="F401" s="77"/>
    </row>
    <row r="402" s="247" customFormat="true" ht="12.75" hidden="false" customHeight="true" outlineLevel="0" collapsed="false">
      <c r="A402" s="906" t="s">
        <v>1258</v>
      </c>
      <c r="B402" s="77" t="n">
        <v>92552</v>
      </c>
      <c r="C402" s="77" t="n">
        <v>92049</v>
      </c>
      <c r="D402" s="77" t="n">
        <v>51303</v>
      </c>
      <c r="E402" s="242" t="n">
        <v>55.4315411876567</v>
      </c>
      <c r="F402" s="77" t="n">
        <v>501.790000000001</v>
      </c>
      <c r="G402" s="248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s="247" customFormat="true" ht="12.75" hidden="false" customHeight="true" outlineLevel="0" collapsed="false">
      <c r="A403" s="915" t="s">
        <v>1279</v>
      </c>
      <c r="B403" s="77" t="n">
        <v>18202</v>
      </c>
      <c r="C403" s="77" t="n">
        <v>17699</v>
      </c>
      <c r="D403" s="77" t="n">
        <v>17699</v>
      </c>
      <c r="E403" s="242" t="n">
        <v>97.2365674101747</v>
      </c>
      <c r="F403" s="77" t="n">
        <v>502</v>
      </c>
      <c r="G403" s="248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s="247" customFormat="true" ht="12.75" hidden="true" customHeight="true" outlineLevel="0" collapsed="false">
      <c r="A404" s="915" t="s">
        <v>729</v>
      </c>
      <c r="B404" s="77"/>
      <c r="C404" s="77" t="n">
        <v>0</v>
      </c>
      <c r="D404" s="77" t="n">
        <v>0</v>
      </c>
      <c r="E404" s="242" t="n">
        <v>0</v>
      </c>
      <c r="F404" s="77" t="n">
        <v>0</v>
      </c>
      <c r="G404" s="248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s="247" customFormat="true" ht="12.75" hidden="false" customHeight="true" outlineLevel="0" collapsed="false">
      <c r="A405" s="915" t="s">
        <v>424</v>
      </c>
      <c r="B405" s="77" t="n">
        <v>74350</v>
      </c>
      <c r="C405" s="77" t="n">
        <v>74350</v>
      </c>
      <c r="D405" s="77" t="n">
        <v>33604</v>
      </c>
      <c r="E405" s="242" t="n">
        <v>45.1970410221923</v>
      </c>
      <c r="F405" s="77" t="n">
        <v>-0.209999999999127</v>
      </c>
      <c r="G405" s="248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s="247" customFormat="true" ht="12.75" hidden="false" customHeight="true" outlineLevel="0" collapsed="false">
      <c r="A406" s="67" t="s">
        <v>1275</v>
      </c>
      <c r="B406" s="77" t="n">
        <v>92552</v>
      </c>
      <c r="C406" s="77" t="n">
        <v>58029</v>
      </c>
      <c r="D406" s="77" t="n">
        <v>36433</v>
      </c>
      <c r="E406" s="242" t="n">
        <v>39.3648975710952</v>
      </c>
      <c r="F406" s="77" t="n">
        <v>6530</v>
      </c>
      <c r="G406" s="248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s="247" customFormat="true" ht="12.75" hidden="false" customHeight="true" outlineLevel="0" collapsed="false">
      <c r="A407" s="907" t="s">
        <v>537</v>
      </c>
      <c r="B407" s="77" t="n">
        <v>74932</v>
      </c>
      <c r="C407" s="77" t="n">
        <v>58029</v>
      </c>
      <c r="D407" s="77" t="n">
        <v>24922</v>
      </c>
      <c r="E407" s="242" t="n">
        <v>33.2594886030001</v>
      </c>
      <c r="F407" s="77" t="n">
        <v>-4981</v>
      </c>
      <c r="G407" s="248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s="248" customFormat="true" ht="12.75" hidden="false" customHeight="true" outlineLevel="0" collapsed="false">
      <c r="A408" s="915" t="s">
        <v>597</v>
      </c>
      <c r="B408" s="77" t="n">
        <v>58532</v>
      </c>
      <c r="C408" s="77" t="n">
        <v>58029</v>
      </c>
      <c r="D408" s="77" t="n">
        <v>16722</v>
      </c>
      <c r="E408" s="242" t="n">
        <v>28.5689879040525</v>
      </c>
      <c r="F408" s="77" t="n">
        <v>-13181</v>
      </c>
    </row>
    <row r="409" s="248" customFormat="true" ht="12.75" hidden="false" customHeight="true" outlineLevel="0" collapsed="false">
      <c r="A409" s="915" t="s">
        <v>702</v>
      </c>
      <c r="B409" s="77" t="n">
        <v>16400</v>
      </c>
      <c r="C409" s="77" t="n">
        <v>16400</v>
      </c>
      <c r="D409" s="77" t="n">
        <v>8200</v>
      </c>
      <c r="E409" s="242" t="n">
        <v>50</v>
      </c>
      <c r="F409" s="77" t="n">
        <v>8200</v>
      </c>
    </row>
    <row r="410" s="248" customFormat="true" ht="12.75" hidden="true" customHeight="true" outlineLevel="0" collapsed="false">
      <c r="A410" s="917" t="s">
        <v>467</v>
      </c>
      <c r="B410" s="77"/>
      <c r="C410" s="77" t="n">
        <v>16400</v>
      </c>
      <c r="D410" s="77" t="n">
        <v>8200</v>
      </c>
      <c r="E410" s="242" t="n">
        <v>0</v>
      </c>
      <c r="F410" s="77" t="n">
        <v>8200</v>
      </c>
    </row>
    <row r="411" s="248" customFormat="true" ht="12.75" hidden="false" customHeight="true" outlineLevel="0" collapsed="false">
      <c r="A411" s="914" t="s">
        <v>375</v>
      </c>
      <c r="B411" s="77" t="n">
        <v>17620</v>
      </c>
      <c r="C411" s="77" t="n">
        <v>17620</v>
      </c>
      <c r="D411" s="77" t="n">
        <v>11511</v>
      </c>
      <c r="E411" s="242" t="n">
        <v>65.3291713961408</v>
      </c>
      <c r="F411" s="77" t="n">
        <v>11511</v>
      </c>
    </row>
    <row r="412" s="248" customFormat="true" ht="12.75" hidden="false" customHeight="true" outlineLevel="0" collapsed="false">
      <c r="A412" s="915" t="s">
        <v>1020</v>
      </c>
      <c r="B412" s="77" t="n">
        <v>17620</v>
      </c>
      <c r="C412" s="77" t="n">
        <v>17620</v>
      </c>
      <c r="D412" s="77" t="n">
        <v>11511</v>
      </c>
      <c r="E412" s="242" t="n">
        <v>65.3291713961408</v>
      </c>
      <c r="F412" s="77" t="n">
        <v>11511</v>
      </c>
    </row>
    <row r="413" customFormat="false" ht="25.5" hidden="false" customHeight="true" outlineLevel="0" collapsed="false">
      <c r="A413" s="883" t="s">
        <v>1305</v>
      </c>
      <c r="B413" s="77"/>
      <c r="C413" s="77"/>
      <c r="D413" s="77"/>
      <c r="E413" s="242"/>
      <c r="F413" s="77"/>
      <c r="G413" s="856"/>
      <c r="H413" s="856"/>
      <c r="I413" s="856"/>
      <c r="J413" s="856"/>
      <c r="K413" s="856"/>
      <c r="L413" s="856"/>
      <c r="M413" s="856"/>
    </row>
    <row r="414" s="860" customFormat="true" ht="12.75" hidden="false" customHeight="true" outlineLevel="0" collapsed="false">
      <c r="A414" s="906" t="s">
        <v>1258</v>
      </c>
      <c r="B414" s="77" t="n">
        <v>13082951</v>
      </c>
      <c r="C414" s="77" t="n">
        <v>9698499</v>
      </c>
      <c r="D414" s="77" t="n">
        <v>9698499</v>
      </c>
      <c r="E414" s="258" t="n">
        <v>74.1308210968611</v>
      </c>
      <c r="F414" s="77" t="n">
        <v>1836723</v>
      </c>
      <c r="G414" s="856"/>
      <c r="H414" s="856"/>
      <c r="I414" s="856"/>
      <c r="J414" s="856"/>
      <c r="K414" s="856"/>
      <c r="L414" s="856"/>
      <c r="M414" s="856"/>
    </row>
    <row r="415" s="860" customFormat="true" ht="12.75" hidden="false" customHeight="true" outlineLevel="0" collapsed="false">
      <c r="A415" s="64" t="s">
        <v>1259</v>
      </c>
      <c r="B415" s="77" t="n">
        <v>13082951</v>
      </c>
      <c r="C415" s="77" t="n">
        <v>9698499</v>
      </c>
      <c r="D415" s="77" t="n">
        <v>9698499</v>
      </c>
      <c r="E415" s="242" t="n">
        <v>74.1308210968611</v>
      </c>
      <c r="F415" s="77" t="n">
        <v>1836723</v>
      </c>
      <c r="G415" s="856"/>
      <c r="H415" s="856"/>
      <c r="I415" s="856"/>
      <c r="J415" s="856"/>
      <c r="K415" s="856"/>
      <c r="L415" s="856"/>
      <c r="M415" s="856"/>
    </row>
    <row r="416" s="860" customFormat="true" ht="12.75" hidden="true" customHeight="true" outlineLevel="0" collapsed="false">
      <c r="A416" s="193" t="s">
        <v>361</v>
      </c>
      <c r="B416" s="77"/>
      <c r="C416" s="77" t="n">
        <v>0</v>
      </c>
      <c r="D416" s="77" t="n">
        <v>0</v>
      </c>
      <c r="E416" s="242" t="n">
        <v>0</v>
      </c>
      <c r="F416" s="77" t="n">
        <v>0</v>
      </c>
      <c r="G416" s="856"/>
      <c r="H416" s="856"/>
      <c r="I416" s="856"/>
      <c r="J416" s="856"/>
      <c r="K416" s="856"/>
      <c r="L416" s="856"/>
      <c r="M416" s="856"/>
    </row>
    <row r="417" s="860" customFormat="true" ht="12.75" hidden="false" customHeight="true" outlineLevel="0" collapsed="false">
      <c r="A417" s="64" t="s">
        <v>1275</v>
      </c>
      <c r="B417" s="77" t="n">
        <v>13082951</v>
      </c>
      <c r="C417" s="77" t="n">
        <v>9698499</v>
      </c>
      <c r="D417" s="77" t="n">
        <v>9634265</v>
      </c>
      <c r="E417" s="242" t="n">
        <v>73.6398462395831</v>
      </c>
      <c r="F417" s="77" t="n">
        <v>1817594.6</v>
      </c>
      <c r="G417" s="856"/>
      <c r="H417" s="856"/>
      <c r="I417" s="856"/>
      <c r="J417" s="856"/>
      <c r="K417" s="856"/>
      <c r="L417" s="856"/>
      <c r="M417" s="856"/>
    </row>
    <row r="418" customFormat="false" ht="12.75" hidden="false" customHeight="true" outlineLevel="0" collapsed="false">
      <c r="A418" s="64" t="s">
        <v>1268</v>
      </c>
      <c r="B418" s="77" t="n">
        <v>13082951</v>
      </c>
      <c r="C418" s="77" t="n">
        <v>9698499</v>
      </c>
      <c r="D418" s="77" t="n">
        <v>9634265</v>
      </c>
      <c r="E418" s="242" t="n">
        <v>73.6398462395831</v>
      </c>
      <c r="F418" s="77" t="n">
        <v>1817594.6</v>
      </c>
      <c r="G418" s="856"/>
      <c r="H418" s="856"/>
      <c r="I418" s="856"/>
      <c r="J418" s="856"/>
      <c r="K418" s="856"/>
      <c r="L418" s="856"/>
      <c r="M418" s="856"/>
    </row>
    <row r="419" customFormat="false" ht="12.75" hidden="false" customHeight="true" outlineLevel="0" collapsed="false">
      <c r="A419" s="64" t="s">
        <v>1270</v>
      </c>
      <c r="B419" s="77" t="n">
        <v>13082951</v>
      </c>
      <c r="C419" s="77" t="n">
        <v>9698499</v>
      </c>
      <c r="D419" s="77" t="n">
        <v>9634265</v>
      </c>
      <c r="E419" s="242" t="n">
        <v>73.6398462395831</v>
      </c>
      <c r="F419" s="77" t="n">
        <v>1817595</v>
      </c>
      <c r="G419" s="856"/>
      <c r="H419" s="856"/>
      <c r="I419" s="856"/>
      <c r="J419" s="856"/>
      <c r="K419" s="856"/>
      <c r="L419" s="856"/>
      <c r="M419" s="856"/>
    </row>
    <row r="420" customFormat="false" ht="12.75" hidden="false" customHeight="true" outlineLevel="0" collapsed="false">
      <c r="A420" s="90" t="s">
        <v>1299</v>
      </c>
      <c r="B420" s="77"/>
      <c r="C420" s="77"/>
      <c r="D420" s="77"/>
      <c r="E420" s="242"/>
      <c r="F420" s="77"/>
      <c r="G420" s="856"/>
      <c r="H420" s="856"/>
      <c r="I420" s="856"/>
      <c r="J420" s="856"/>
      <c r="K420" s="856"/>
      <c r="L420" s="856"/>
      <c r="M420" s="856"/>
    </row>
    <row r="421" customFormat="false" ht="12.75" hidden="false" customHeight="true" outlineLevel="0" collapsed="false">
      <c r="A421" s="906" t="s">
        <v>1258</v>
      </c>
      <c r="B421" s="77" t="n">
        <v>295213</v>
      </c>
      <c r="C421" s="77" t="n">
        <v>0</v>
      </c>
      <c r="D421" s="77" t="n">
        <v>0</v>
      </c>
      <c r="E421" s="242" t="n">
        <v>0</v>
      </c>
      <c r="F421" s="77" t="n">
        <v>0</v>
      </c>
      <c r="G421" s="856"/>
      <c r="H421" s="856"/>
      <c r="I421" s="856"/>
      <c r="J421" s="856"/>
      <c r="K421" s="856"/>
      <c r="L421" s="856"/>
      <c r="M421" s="856"/>
    </row>
    <row r="422" customFormat="false" ht="12.75" hidden="false" customHeight="true" outlineLevel="0" collapsed="false">
      <c r="A422" s="193" t="s">
        <v>1279</v>
      </c>
      <c r="B422" s="77" t="n">
        <v>295213</v>
      </c>
      <c r="C422" s="77" t="n">
        <v>0</v>
      </c>
      <c r="D422" s="77" t="n">
        <v>0</v>
      </c>
      <c r="E422" s="242" t="n">
        <v>0</v>
      </c>
      <c r="F422" s="77" t="n">
        <v>0</v>
      </c>
      <c r="G422" s="856"/>
      <c r="H422" s="856"/>
      <c r="I422" s="856"/>
      <c r="J422" s="856"/>
      <c r="K422" s="856"/>
      <c r="L422" s="856"/>
      <c r="M422" s="856"/>
    </row>
    <row r="423" customFormat="false" ht="12.75" hidden="false" customHeight="true" outlineLevel="0" collapsed="false">
      <c r="A423" s="64" t="s">
        <v>1275</v>
      </c>
      <c r="B423" s="77" t="n">
        <v>295213</v>
      </c>
      <c r="C423" s="77" t="n">
        <v>0</v>
      </c>
      <c r="D423" s="77" t="n">
        <v>0</v>
      </c>
      <c r="E423" s="242" t="n">
        <v>0</v>
      </c>
      <c r="F423" s="77" t="n">
        <v>0</v>
      </c>
      <c r="G423" s="856"/>
      <c r="H423" s="856"/>
      <c r="I423" s="856"/>
      <c r="J423" s="856"/>
      <c r="K423" s="856"/>
      <c r="L423" s="856"/>
      <c r="M423" s="856"/>
    </row>
    <row r="424" customFormat="false" ht="12.75" hidden="false" customHeight="true" outlineLevel="0" collapsed="false">
      <c r="A424" s="907" t="s">
        <v>1301</v>
      </c>
      <c r="B424" s="77" t="n">
        <v>253113</v>
      </c>
      <c r="C424" s="77" t="n">
        <v>0</v>
      </c>
      <c r="D424" s="77" t="n">
        <v>0</v>
      </c>
      <c r="E424" s="242" t="n">
        <v>0</v>
      </c>
      <c r="F424" s="77" t="n">
        <v>0</v>
      </c>
      <c r="G424" s="856"/>
      <c r="H424" s="856"/>
      <c r="I424" s="856"/>
      <c r="J424" s="856"/>
      <c r="K424" s="856"/>
      <c r="L424" s="856"/>
      <c r="M424" s="856"/>
    </row>
    <row r="425" customFormat="false" ht="12.75" hidden="false" customHeight="true" outlineLevel="0" collapsed="false">
      <c r="A425" s="908" t="s">
        <v>597</v>
      </c>
      <c r="B425" s="77" t="n">
        <v>194451</v>
      </c>
      <c r="C425" s="77" t="n">
        <v>0</v>
      </c>
      <c r="D425" s="77" t="n">
        <v>0</v>
      </c>
      <c r="E425" s="242" t="n">
        <v>0</v>
      </c>
      <c r="F425" s="77" t="n">
        <v>0</v>
      </c>
      <c r="G425" s="856"/>
      <c r="H425" s="856"/>
      <c r="I425" s="856"/>
      <c r="J425" s="856"/>
      <c r="K425" s="856"/>
      <c r="L425" s="856"/>
      <c r="M425" s="856"/>
    </row>
    <row r="426" customFormat="false" ht="12.75" hidden="false" customHeight="true" outlineLevel="0" collapsed="false">
      <c r="A426" s="908" t="s">
        <v>702</v>
      </c>
      <c r="B426" s="77" t="n">
        <v>58662</v>
      </c>
      <c r="C426" s="77" t="n">
        <v>0</v>
      </c>
      <c r="D426" s="77" t="n">
        <v>0</v>
      </c>
      <c r="E426" s="242" t="n">
        <v>0</v>
      </c>
      <c r="F426" s="77" t="n">
        <v>0</v>
      </c>
      <c r="G426" s="856"/>
      <c r="H426" s="856"/>
      <c r="I426" s="856"/>
      <c r="J426" s="856"/>
      <c r="K426" s="856"/>
      <c r="L426" s="856"/>
      <c r="M426" s="856"/>
    </row>
    <row r="427" customFormat="false" ht="12.75" hidden="false" customHeight="true" outlineLevel="0" collapsed="false">
      <c r="A427" s="909" t="s">
        <v>1294</v>
      </c>
      <c r="B427" s="77" t="n">
        <v>58662</v>
      </c>
      <c r="C427" s="77" t="n">
        <v>0</v>
      </c>
      <c r="D427" s="77" t="n">
        <v>0</v>
      </c>
      <c r="E427" s="242" t="n">
        <v>0</v>
      </c>
      <c r="F427" s="77" t="n">
        <v>0</v>
      </c>
      <c r="G427" s="856"/>
      <c r="H427" s="856"/>
      <c r="I427" s="856"/>
      <c r="J427" s="856"/>
      <c r="K427" s="856"/>
      <c r="L427" s="856"/>
      <c r="M427" s="856"/>
    </row>
    <row r="428" customFormat="false" ht="12.75" hidden="false" customHeight="true" outlineLevel="0" collapsed="false">
      <c r="A428" s="193" t="s">
        <v>375</v>
      </c>
      <c r="B428" s="77" t="n">
        <v>42100</v>
      </c>
      <c r="C428" s="77" t="n">
        <v>0</v>
      </c>
      <c r="D428" s="77" t="n">
        <v>0</v>
      </c>
      <c r="E428" s="242" t="n">
        <v>0</v>
      </c>
      <c r="F428" s="77" t="n">
        <v>0</v>
      </c>
      <c r="G428" s="856"/>
      <c r="H428" s="856"/>
      <c r="I428" s="856"/>
      <c r="J428" s="856"/>
      <c r="K428" s="856"/>
      <c r="L428" s="856"/>
      <c r="M428" s="856"/>
    </row>
    <row r="429" customFormat="false" ht="12.75" hidden="false" customHeight="true" outlineLevel="0" collapsed="false">
      <c r="A429" s="908" t="s">
        <v>1020</v>
      </c>
      <c r="B429" s="77" t="n">
        <v>42100</v>
      </c>
      <c r="C429" s="77" t="n">
        <v>0</v>
      </c>
      <c r="D429" s="77" t="n">
        <v>0</v>
      </c>
      <c r="E429" s="242" t="n">
        <v>0</v>
      </c>
      <c r="F429" s="77" t="n">
        <v>0</v>
      </c>
      <c r="G429" s="856"/>
      <c r="H429" s="856"/>
      <c r="I429" s="856"/>
      <c r="J429" s="856"/>
      <c r="K429" s="856"/>
      <c r="L429" s="856"/>
      <c r="M429" s="856"/>
    </row>
    <row r="430" s="910" customFormat="true" ht="12.75" hidden="false" customHeight="true" outlineLevel="0" collapsed="false">
      <c r="A430" s="68" t="s">
        <v>1312</v>
      </c>
      <c r="B430" s="22"/>
      <c r="C430" s="22"/>
      <c r="D430" s="22"/>
      <c r="E430" s="242"/>
      <c r="F430" s="77"/>
    </row>
    <row r="431" s="910" customFormat="true" ht="12.75" hidden="false" customHeight="true" outlineLevel="0" collapsed="false">
      <c r="A431" s="68" t="s">
        <v>1273</v>
      </c>
      <c r="B431" s="77"/>
      <c r="C431" s="77"/>
      <c r="D431" s="77"/>
      <c r="E431" s="242"/>
      <c r="F431" s="77"/>
    </row>
    <row r="432" s="913" customFormat="true" ht="12.75" hidden="false" customHeight="true" outlineLevel="0" collapsed="false">
      <c r="A432" s="906" t="s">
        <v>1258</v>
      </c>
      <c r="B432" s="189" t="n">
        <v>595173</v>
      </c>
      <c r="C432" s="189" t="n">
        <v>595173</v>
      </c>
      <c r="D432" s="189" t="n">
        <v>574353</v>
      </c>
      <c r="E432" s="242" t="n">
        <v>96.50185744313</v>
      </c>
      <c r="F432" s="77" t="n">
        <v>268133</v>
      </c>
      <c r="G432" s="910"/>
      <c r="H432" s="910"/>
      <c r="I432" s="910"/>
      <c r="J432" s="910"/>
      <c r="K432" s="910"/>
      <c r="L432" s="910"/>
      <c r="M432" s="910"/>
    </row>
    <row r="433" s="913" customFormat="true" ht="12.75" hidden="false" customHeight="true" outlineLevel="0" collapsed="false">
      <c r="A433" s="64" t="s">
        <v>1259</v>
      </c>
      <c r="B433" s="189" t="n">
        <v>250173</v>
      </c>
      <c r="C433" s="189" t="n">
        <v>250173</v>
      </c>
      <c r="D433" s="189" t="n">
        <v>250173</v>
      </c>
      <c r="E433" s="242" t="n">
        <v>100</v>
      </c>
      <c r="F433" s="77" t="n">
        <v>0</v>
      </c>
      <c r="G433" s="910"/>
      <c r="H433" s="910"/>
      <c r="I433" s="910"/>
      <c r="J433" s="910"/>
      <c r="K433" s="910"/>
      <c r="L433" s="910"/>
      <c r="M433" s="910"/>
    </row>
    <row r="434" s="913" customFormat="true" ht="12" hidden="true" customHeight="true" outlineLevel="0" collapsed="false">
      <c r="A434" s="193" t="s">
        <v>361</v>
      </c>
      <c r="B434" s="189" t="n">
        <v>0</v>
      </c>
      <c r="C434" s="189" t="n">
        <v>0</v>
      </c>
      <c r="D434" s="189" t="n">
        <v>0</v>
      </c>
      <c r="E434" s="242" t="n">
        <v>0</v>
      </c>
      <c r="F434" s="77" t="n">
        <v>0</v>
      </c>
      <c r="G434" s="910"/>
      <c r="H434" s="910"/>
      <c r="I434" s="910"/>
      <c r="J434" s="910"/>
      <c r="K434" s="910"/>
      <c r="L434" s="910"/>
      <c r="M434" s="910"/>
    </row>
    <row r="435" s="913" customFormat="true" ht="12.75" hidden="false" customHeight="true" outlineLevel="0" collapsed="false">
      <c r="A435" s="64" t="s">
        <v>1274</v>
      </c>
      <c r="B435" s="189" t="n">
        <v>345000</v>
      </c>
      <c r="C435" s="189" t="n">
        <v>345000</v>
      </c>
      <c r="D435" s="189" t="n">
        <v>324180</v>
      </c>
      <c r="E435" s="242" t="n">
        <v>93.9652173913044</v>
      </c>
      <c r="F435" s="77" t="n">
        <v>268133</v>
      </c>
      <c r="G435" s="910"/>
      <c r="H435" s="910"/>
      <c r="I435" s="910"/>
      <c r="J435" s="910"/>
      <c r="K435" s="910"/>
      <c r="L435" s="910"/>
      <c r="M435" s="910"/>
    </row>
    <row r="436" s="913" customFormat="true" ht="12.75" hidden="false" customHeight="true" outlineLevel="0" collapsed="false">
      <c r="A436" s="64" t="s">
        <v>1275</v>
      </c>
      <c r="B436" s="189" t="n">
        <v>931155</v>
      </c>
      <c r="C436" s="189" t="n">
        <v>931155</v>
      </c>
      <c r="D436" s="189" t="n">
        <v>583419</v>
      </c>
      <c r="E436" s="242" t="n">
        <v>62.6554118272468</v>
      </c>
      <c r="F436" s="77" t="n">
        <v>651</v>
      </c>
      <c r="G436" s="910"/>
      <c r="H436" s="910"/>
      <c r="I436" s="910"/>
      <c r="J436" s="910"/>
      <c r="K436" s="910"/>
      <c r="L436" s="910"/>
      <c r="M436" s="910"/>
    </row>
    <row r="437" s="910" customFormat="true" ht="12.75" hidden="false" customHeight="true" outlineLevel="0" collapsed="false">
      <c r="A437" s="907" t="s">
        <v>1301</v>
      </c>
      <c r="B437" s="189" t="n">
        <v>927405</v>
      </c>
      <c r="C437" s="189" t="n">
        <v>927405</v>
      </c>
      <c r="D437" s="189" t="n">
        <v>583419</v>
      </c>
      <c r="E437" s="242" t="n">
        <v>62.9087615443091</v>
      </c>
      <c r="F437" s="77" t="n">
        <v>651</v>
      </c>
    </row>
    <row r="438" s="899" customFormat="true" ht="12.75" hidden="false" customHeight="true" outlineLevel="0" collapsed="false">
      <c r="A438" s="908" t="s">
        <v>388</v>
      </c>
      <c r="B438" s="189" t="n">
        <v>927405</v>
      </c>
      <c r="C438" s="189" t="n">
        <v>927405</v>
      </c>
      <c r="D438" s="189" t="n">
        <v>583419</v>
      </c>
      <c r="E438" s="242" t="n">
        <v>62.9087615443091</v>
      </c>
      <c r="F438" s="77" t="n">
        <v>651</v>
      </c>
    </row>
    <row r="439" s="910" customFormat="true" ht="12.75" hidden="false" customHeight="true" outlineLevel="0" collapsed="false">
      <c r="A439" s="193" t="s">
        <v>375</v>
      </c>
      <c r="B439" s="189" t="n">
        <v>3750</v>
      </c>
      <c r="C439" s="189" t="n">
        <v>3750</v>
      </c>
      <c r="D439" s="189" t="n">
        <v>0</v>
      </c>
      <c r="E439" s="242" t="n">
        <v>0</v>
      </c>
      <c r="F439" s="77" t="n">
        <v>0</v>
      </c>
    </row>
    <row r="440" s="910" customFormat="true" ht="12.75" hidden="false" customHeight="true" outlineLevel="0" collapsed="false">
      <c r="A440" s="908" t="s">
        <v>1020</v>
      </c>
      <c r="B440" s="189" t="n">
        <v>3750</v>
      </c>
      <c r="C440" s="189" t="n">
        <v>3750</v>
      </c>
      <c r="D440" s="189" t="n">
        <v>0</v>
      </c>
      <c r="E440" s="242" t="n">
        <v>0</v>
      </c>
      <c r="F440" s="77" t="n">
        <v>0</v>
      </c>
    </row>
    <row r="441" s="910" customFormat="true" ht="12.75" hidden="false" customHeight="true" outlineLevel="0" collapsed="false">
      <c r="A441" s="906" t="s">
        <v>379</v>
      </c>
      <c r="B441" s="189" t="n">
        <v>-335982</v>
      </c>
      <c r="C441" s="189" t="n">
        <v>-335982</v>
      </c>
      <c r="D441" s="189" t="n">
        <v>-9066</v>
      </c>
      <c r="E441" s="242" t="s">
        <v>12</v>
      </c>
      <c r="F441" s="77" t="n">
        <v>267482</v>
      </c>
    </row>
    <row r="442" s="910" customFormat="true" ht="25.5" hidden="false" customHeight="true" outlineLevel="0" collapsed="false">
      <c r="A442" s="372" t="s">
        <v>492</v>
      </c>
      <c r="B442" s="189" t="n">
        <v>335982</v>
      </c>
      <c r="C442" s="189" t="n">
        <v>335982</v>
      </c>
      <c r="D442" s="189" t="s">
        <v>12</v>
      </c>
      <c r="E442" s="242" t="s">
        <v>12</v>
      </c>
      <c r="F442" s="77" t="s">
        <v>12</v>
      </c>
    </row>
    <row r="443" s="899" customFormat="true" ht="12.75" hidden="false" customHeight="true" outlineLevel="0" collapsed="false">
      <c r="A443" s="68" t="s">
        <v>1285</v>
      </c>
      <c r="B443" s="77"/>
      <c r="C443" s="77"/>
      <c r="D443" s="77"/>
      <c r="E443" s="242"/>
      <c r="F443" s="77"/>
    </row>
    <row r="444" s="899" customFormat="true" ht="12.75" hidden="false" customHeight="true" outlineLevel="0" collapsed="false">
      <c r="A444" s="906" t="s">
        <v>1258</v>
      </c>
      <c r="B444" s="189" t="n">
        <v>9667365</v>
      </c>
      <c r="C444" s="189" t="n">
        <v>9481635</v>
      </c>
      <c r="D444" s="189" t="n">
        <v>9481635</v>
      </c>
      <c r="E444" s="242" t="n">
        <v>98.0787939629879</v>
      </c>
      <c r="F444" s="77" t="n">
        <v>357508</v>
      </c>
    </row>
    <row r="445" s="916" customFormat="true" ht="12.75" hidden="false" customHeight="true" outlineLevel="0" collapsed="false">
      <c r="A445" s="67" t="s">
        <v>1286</v>
      </c>
      <c r="B445" s="77" t="n">
        <v>9667365</v>
      </c>
      <c r="C445" s="77" t="n">
        <v>9481635</v>
      </c>
      <c r="D445" s="77" t="n">
        <v>9481635</v>
      </c>
      <c r="E445" s="242" t="n">
        <v>98.0787939629879</v>
      </c>
      <c r="F445" s="77" t="n">
        <v>357508</v>
      </c>
      <c r="G445" s="899"/>
      <c r="H445" s="899"/>
      <c r="I445" s="899"/>
      <c r="J445" s="899"/>
      <c r="K445" s="899"/>
      <c r="L445" s="899"/>
      <c r="M445" s="899"/>
      <c r="N445" s="899"/>
      <c r="O445" s="899"/>
      <c r="P445" s="899"/>
      <c r="Q445" s="899"/>
      <c r="R445" s="899"/>
      <c r="S445" s="899"/>
    </row>
    <row r="446" s="916" customFormat="true" ht="12.75" hidden="true" customHeight="true" outlineLevel="0" collapsed="false">
      <c r="A446" s="914" t="s">
        <v>729</v>
      </c>
      <c r="B446" s="77" t="n">
        <v>0</v>
      </c>
      <c r="C446" s="77" t="n">
        <v>0</v>
      </c>
      <c r="D446" s="77" t="n">
        <v>0</v>
      </c>
      <c r="E446" s="242" t="n">
        <v>0</v>
      </c>
      <c r="F446" s="77" t="n">
        <v>0</v>
      </c>
      <c r="G446" s="899"/>
      <c r="H446" s="899"/>
      <c r="I446" s="899"/>
      <c r="J446" s="899"/>
      <c r="K446" s="899"/>
      <c r="L446" s="899"/>
      <c r="M446" s="899"/>
      <c r="N446" s="899"/>
      <c r="O446" s="899"/>
      <c r="P446" s="899"/>
      <c r="Q446" s="899"/>
      <c r="R446" s="899"/>
      <c r="S446" s="899"/>
    </row>
    <row r="447" s="916" customFormat="true" ht="12.75" hidden="false" customHeight="true" outlineLevel="0" collapsed="false">
      <c r="A447" s="67" t="s">
        <v>1275</v>
      </c>
      <c r="B447" s="77" t="n">
        <v>9667365</v>
      </c>
      <c r="C447" s="77" t="n">
        <v>9481635</v>
      </c>
      <c r="D447" s="77" t="n">
        <v>5039351</v>
      </c>
      <c r="E447" s="242" t="n">
        <v>52.1274514823843</v>
      </c>
      <c r="F447" s="77" t="n">
        <v>598902</v>
      </c>
      <c r="G447" s="899"/>
      <c r="H447" s="899"/>
      <c r="I447" s="899"/>
      <c r="J447" s="899"/>
      <c r="K447" s="899"/>
      <c r="L447" s="899"/>
      <c r="M447" s="899"/>
      <c r="N447" s="899"/>
      <c r="O447" s="899"/>
      <c r="P447" s="899"/>
      <c r="Q447" s="899"/>
      <c r="R447" s="899"/>
      <c r="S447" s="899"/>
    </row>
    <row r="448" s="899" customFormat="true" ht="12.75" hidden="false" customHeight="true" outlineLevel="0" collapsed="false">
      <c r="A448" s="907" t="s">
        <v>1301</v>
      </c>
      <c r="B448" s="77" t="n">
        <v>3191414</v>
      </c>
      <c r="C448" s="77" t="n">
        <v>3090637</v>
      </c>
      <c r="D448" s="77" t="n">
        <v>2395682</v>
      </c>
      <c r="E448" s="242" t="n">
        <v>75.0664752363686</v>
      </c>
      <c r="F448" s="77" t="n">
        <v>52923</v>
      </c>
    </row>
    <row r="449" s="899" customFormat="true" ht="12.75" hidden="false" customHeight="true" outlineLevel="0" collapsed="false">
      <c r="A449" s="915" t="s">
        <v>597</v>
      </c>
      <c r="B449" s="77" t="n">
        <v>1266114</v>
      </c>
      <c r="C449" s="77" t="n">
        <v>1165337</v>
      </c>
      <c r="D449" s="77" t="n">
        <v>470382</v>
      </c>
      <c r="E449" s="242" t="n">
        <v>37.1516308957961</v>
      </c>
      <c r="F449" s="77" t="n">
        <v>52923</v>
      </c>
    </row>
    <row r="450" s="899" customFormat="true" ht="12.75" hidden="false" customHeight="true" outlineLevel="0" collapsed="false">
      <c r="A450" s="915" t="s">
        <v>702</v>
      </c>
      <c r="B450" s="77" t="n">
        <v>1925300</v>
      </c>
      <c r="C450" s="77" t="n">
        <v>1925300</v>
      </c>
      <c r="D450" s="77" t="n">
        <v>1925300</v>
      </c>
      <c r="E450" s="242" t="n">
        <v>0</v>
      </c>
      <c r="F450" s="77" t="n">
        <v>0</v>
      </c>
    </row>
    <row r="451" s="899" customFormat="true" ht="12.75" hidden="false" customHeight="true" outlineLevel="0" collapsed="false">
      <c r="A451" s="917" t="s">
        <v>467</v>
      </c>
      <c r="B451" s="77" t="n">
        <v>1925300</v>
      </c>
      <c r="C451" s="77" t="n">
        <v>1925300</v>
      </c>
      <c r="D451" s="77" t="n">
        <v>1925300</v>
      </c>
      <c r="E451" s="242" t="n">
        <v>0</v>
      </c>
      <c r="F451" s="77" t="n">
        <v>0</v>
      </c>
    </row>
    <row r="452" s="916" customFormat="true" ht="12.75" hidden="false" customHeight="true" outlineLevel="0" collapsed="false">
      <c r="A452" s="907" t="s">
        <v>375</v>
      </c>
      <c r="B452" s="77" t="n">
        <v>6475951</v>
      </c>
      <c r="C452" s="77" t="n">
        <v>6390998</v>
      </c>
      <c r="D452" s="77" t="n">
        <v>2643669</v>
      </c>
      <c r="E452" s="242" t="n">
        <v>40.8228691044759</v>
      </c>
      <c r="F452" s="77" t="n">
        <v>545979</v>
      </c>
      <c r="G452" s="899"/>
      <c r="H452" s="899"/>
      <c r="I452" s="899"/>
      <c r="J452" s="899"/>
      <c r="K452" s="899"/>
      <c r="L452" s="899"/>
      <c r="M452" s="899"/>
      <c r="N452" s="899"/>
      <c r="O452" s="899"/>
      <c r="P452" s="899"/>
      <c r="Q452" s="899"/>
      <c r="R452" s="899"/>
      <c r="S452" s="899"/>
    </row>
    <row r="453" s="916" customFormat="true" ht="12.75" hidden="false" customHeight="true" outlineLevel="0" collapsed="false">
      <c r="A453" s="914" t="s">
        <v>1020</v>
      </c>
      <c r="B453" s="77" t="n">
        <v>6475951</v>
      </c>
      <c r="C453" s="77" t="n">
        <v>6390998</v>
      </c>
      <c r="D453" s="77" t="n">
        <v>2643669</v>
      </c>
      <c r="E453" s="242" t="n">
        <v>40.8228691044759</v>
      </c>
      <c r="F453" s="77" t="n">
        <v>545979</v>
      </c>
      <c r="G453" s="899"/>
      <c r="H453" s="899"/>
      <c r="I453" s="899"/>
      <c r="J453" s="899"/>
      <c r="K453" s="899"/>
      <c r="L453" s="899"/>
      <c r="M453" s="899"/>
      <c r="N453" s="899"/>
      <c r="O453" s="899"/>
      <c r="P453" s="899"/>
      <c r="Q453" s="899"/>
      <c r="R453" s="899"/>
      <c r="S453" s="899"/>
    </row>
    <row r="454" s="916" customFormat="true" ht="12.75" hidden="false" customHeight="true" outlineLevel="0" collapsed="false">
      <c r="A454" s="68" t="s">
        <v>1288</v>
      </c>
      <c r="B454" s="77"/>
      <c r="C454" s="77"/>
      <c r="D454" s="77"/>
      <c r="E454" s="242"/>
      <c r="F454" s="77"/>
      <c r="G454" s="899"/>
      <c r="H454" s="899"/>
      <c r="I454" s="899"/>
      <c r="J454" s="899"/>
      <c r="K454" s="899"/>
      <c r="L454" s="899"/>
      <c r="M454" s="899"/>
      <c r="N454" s="899"/>
      <c r="O454" s="899"/>
      <c r="P454" s="899"/>
      <c r="Q454" s="899"/>
      <c r="R454" s="899"/>
      <c r="S454" s="899"/>
    </row>
    <row r="455" s="916" customFormat="true" ht="12.75" hidden="false" customHeight="true" outlineLevel="0" collapsed="false">
      <c r="A455" s="906" t="s">
        <v>1258</v>
      </c>
      <c r="B455" s="77" t="n">
        <v>9384246</v>
      </c>
      <c r="C455" s="77" t="n">
        <v>3858173</v>
      </c>
      <c r="D455" s="77" t="n">
        <v>3858173</v>
      </c>
      <c r="E455" s="242" t="n">
        <v>41.1132977545559</v>
      </c>
      <c r="F455" s="77" t="n">
        <v>483542</v>
      </c>
      <c r="G455" s="899"/>
      <c r="H455" s="899"/>
      <c r="I455" s="899"/>
      <c r="J455" s="899"/>
      <c r="K455" s="899"/>
      <c r="L455" s="899"/>
      <c r="M455" s="899"/>
      <c r="N455" s="899"/>
      <c r="O455" s="899"/>
      <c r="P455" s="899"/>
      <c r="Q455" s="899"/>
      <c r="R455" s="899"/>
      <c r="S455" s="899"/>
    </row>
    <row r="456" s="916" customFormat="true" ht="12.75" hidden="false" customHeight="true" outlineLevel="0" collapsed="false">
      <c r="A456" s="67" t="s">
        <v>1259</v>
      </c>
      <c r="B456" s="77" t="n">
        <v>9384246</v>
      </c>
      <c r="C456" s="77" t="n">
        <v>3858173</v>
      </c>
      <c r="D456" s="77" t="n">
        <v>3858173</v>
      </c>
      <c r="E456" s="242" t="n">
        <v>41.1132977545559</v>
      </c>
      <c r="F456" s="77" t="n">
        <v>483542</v>
      </c>
      <c r="G456" s="899"/>
      <c r="H456" s="899"/>
      <c r="I456" s="899"/>
      <c r="J456" s="899"/>
      <c r="K456" s="899"/>
      <c r="L456" s="899"/>
      <c r="M456" s="899"/>
      <c r="N456" s="899"/>
      <c r="O456" s="899"/>
      <c r="P456" s="899"/>
      <c r="Q456" s="899"/>
      <c r="R456" s="899"/>
      <c r="S456" s="899"/>
    </row>
    <row r="457" s="916" customFormat="true" ht="12.75" hidden="true" customHeight="true" outlineLevel="0" collapsed="false">
      <c r="A457" s="914" t="s">
        <v>361</v>
      </c>
      <c r="B457" s="77" t="n">
        <v>0</v>
      </c>
      <c r="C457" s="77" t="n">
        <v>0</v>
      </c>
      <c r="D457" s="77" t="n">
        <v>0</v>
      </c>
      <c r="E457" s="242" t="n">
        <v>0</v>
      </c>
      <c r="F457" s="77" t="n">
        <v>0</v>
      </c>
      <c r="G457" s="899"/>
      <c r="H457" s="899"/>
      <c r="I457" s="899"/>
      <c r="J457" s="899"/>
      <c r="K457" s="899"/>
      <c r="L457" s="899"/>
      <c r="M457" s="899"/>
      <c r="N457" s="899"/>
      <c r="O457" s="899"/>
      <c r="P457" s="899"/>
      <c r="Q457" s="899"/>
      <c r="R457" s="899"/>
      <c r="S457" s="899"/>
    </row>
    <row r="458" s="899" customFormat="true" ht="12.75" hidden="false" customHeight="true" outlineLevel="0" collapsed="false">
      <c r="A458" s="67" t="s">
        <v>1275</v>
      </c>
      <c r="B458" s="77" t="n">
        <v>9384246</v>
      </c>
      <c r="C458" s="77" t="n">
        <v>3858173</v>
      </c>
      <c r="D458" s="77" t="n">
        <v>1799205</v>
      </c>
      <c r="E458" s="242" t="n">
        <v>0</v>
      </c>
      <c r="F458" s="77" t="n">
        <v>377661</v>
      </c>
    </row>
    <row r="459" s="899" customFormat="true" ht="12.75" hidden="false" customHeight="true" outlineLevel="0" collapsed="false">
      <c r="A459" s="907" t="s">
        <v>1301</v>
      </c>
      <c r="B459" s="77" t="n">
        <v>8202348</v>
      </c>
      <c r="C459" s="77" t="n">
        <v>3521883</v>
      </c>
      <c r="D459" s="77" t="n">
        <v>1667127</v>
      </c>
      <c r="E459" s="242" t="n">
        <v>0</v>
      </c>
      <c r="F459" s="77" t="n">
        <v>333780</v>
      </c>
    </row>
    <row r="460" s="899" customFormat="true" ht="12.75" hidden="false" customHeight="true" outlineLevel="0" collapsed="false">
      <c r="A460" s="915" t="s">
        <v>388</v>
      </c>
      <c r="B460" s="77" t="n">
        <v>5939075</v>
      </c>
      <c r="C460" s="77" t="n">
        <v>2495191</v>
      </c>
      <c r="D460" s="77" t="n">
        <v>1089241</v>
      </c>
      <c r="E460" s="242" t="n">
        <v>18.3402465872211</v>
      </c>
      <c r="F460" s="77" t="n">
        <v>229438</v>
      </c>
    </row>
    <row r="461" s="899" customFormat="true" ht="12.75" hidden="false" customHeight="true" outlineLevel="0" collapsed="false">
      <c r="A461" s="915" t="s">
        <v>368</v>
      </c>
      <c r="B461" s="77" t="n">
        <v>2263273</v>
      </c>
      <c r="C461" s="77" t="n">
        <v>1026692</v>
      </c>
      <c r="D461" s="77" t="n">
        <v>577886</v>
      </c>
      <c r="E461" s="242" t="n">
        <v>25.5331990440393</v>
      </c>
      <c r="F461" s="77" t="n">
        <v>104342</v>
      </c>
    </row>
    <row r="462" s="899" customFormat="true" ht="12.75" hidden="false" customHeight="true" outlineLevel="0" collapsed="false">
      <c r="A462" s="917" t="s">
        <v>467</v>
      </c>
      <c r="B462" s="77" t="n">
        <v>360340</v>
      </c>
      <c r="C462" s="77" t="n">
        <v>100535</v>
      </c>
      <c r="D462" s="77" t="n">
        <v>52872</v>
      </c>
      <c r="E462" s="242" t="n">
        <v>0</v>
      </c>
      <c r="F462" s="77" t="n">
        <v>39054</v>
      </c>
    </row>
    <row r="463" s="899" customFormat="true" ht="12.75" hidden="false" customHeight="true" outlineLevel="0" collapsed="false">
      <c r="A463" s="917" t="s">
        <v>469</v>
      </c>
      <c r="B463" s="77" t="n">
        <v>666736</v>
      </c>
      <c r="C463" s="77" t="n">
        <v>587457</v>
      </c>
      <c r="D463" s="77" t="n">
        <v>525014</v>
      </c>
      <c r="E463" s="242" t="n">
        <v>78.7439106332941</v>
      </c>
      <c r="F463" s="77" t="n">
        <v>65288</v>
      </c>
    </row>
    <row r="464" s="899" customFormat="true" ht="12.75" hidden="false" customHeight="true" outlineLevel="0" collapsed="false">
      <c r="A464" s="917" t="s">
        <v>477</v>
      </c>
      <c r="B464" s="77" t="n">
        <v>1236197</v>
      </c>
      <c r="C464" s="77" t="n">
        <v>338700</v>
      </c>
      <c r="D464" s="77" t="n">
        <v>0</v>
      </c>
      <c r="E464" s="242" t="n">
        <v>0</v>
      </c>
      <c r="F464" s="77" t="n">
        <v>0</v>
      </c>
    </row>
    <row r="465" s="899" customFormat="true" ht="12.75" hidden="false" customHeight="true" outlineLevel="0" collapsed="false">
      <c r="A465" s="914" t="s">
        <v>375</v>
      </c>
      <c r="B465" s="77" t="n">
        <v>1181898</v>
      </c>
      <c r="C465" s="77" t="n">
        <v>336290</v>
      </c>
      <c r="D465" s="77" t="n">
        <v>132078</v>
      </c>
      <c r="E465" s="242" t="n">
        <v>11.1750760217887</v>
      </c>
      <c r="F465" s="77" t="n">
        <v>43881</v>
      </c>
    </row>
    <row r="466" s="899" customFormat="true" ht="12.75" hidden="false" customHeight="true" outlineLevel="0" collapsed="false">
      <c r="A466" s="915" t="s">
        <v>1020</v>
      </c>
      <c r="B466" s="77" t="n">
        <v>1181898</v>
      </c>
      <c r="C466" s="77" t="n">
        <v>336290</v>
      </c>
      <c r="D466" s="77" t="n">
        <v>132078</v>
      </c>
      <c r="E466" s="242" t="n">
        <v>11.1750760217887</v>
      </c>
      <c r="F466" s="77" t="n">
        <v>43881</v>
      </c>
    </row>
    <row r="467" s="899" customFormat="true" ht="12.75" hidden="false" customHeight="true" outlineLevel="0" collapsed="false">
      <c r="A467" s="68" t="s">
        <v>1295</v>
      </c>
      <c r="B467" s="77"/>
      <c r="C467" s="77"/>
      <c r="D467" s="77"/>
      <c r="E467" s="242"/>
      <c r="F467" s="77"/>
    </row>
    <row r="468" s="916" customFormat="true" ht="12.75" hidden="false" customHeight="true" outlineLevel="0" collapsed="false">
      <c r="A468" s="906" t="s">
        <v>1258</v>
      </c>
      <c r="B468" s="77" t="n">
        <v>6087510</v>
      </c>
      <c r="C468" s="77" t="n">
        <v>5747575</v>
      </c>
      <c r="D468" s="77" t="n">
        <v>5785704</v>
      </c>
      <c r="E468" s="242" t="n">
        <v>95.0422093762474</v>
      </c>
      <c r="F468" s="77" t="n">
        <v>47160</v>
      </c>
      <c r="G468" s="899"/>
      <c r="H468" s="899"/>
      <c r="I468" s="899"/>
      <c r="J468" s="899"/>
      <c r="K468" s="899"/>
      <c r="L468" s="899"/>
      <c r="M468" s="899"/>
      <c r="N468" s="899"/>
      <c r="O468" s="899"/>
      <c r="P468" s="899"/>
      <c r="Q468" s="899"/>
      <c r="R468" s="899"/>
      <c r="S468" s="899"/>
    </row>
    <row r="469" s="916" customFormat="true" ht="12.75" hidden="false" customHeight="true" outlineLevel="0" collapsed="false">
      <c r="A469" s="67" t="s">
        <v>1286</v>
      </c>
      <c r="B469" s="77" t="n">
        <v>637399</v>
      </c>
      <c r="C469" s="77" t="n">
        <v>621417</v>
      </c>
      <c r="D469" s="77" t="n">
        <v>621417</v>
      </c>
      <c r="E469" s="242" t="n">
        <v>97.4926223605622</v>
      </c>
      <c r="F469" s="77" t="n">
        <v>27425</v>
      </c>
      <c r="G469" s="899"/>
      <c r="H469" s="899"/>
      <c r="I469" s="899"/>
      <c r="J469" s="899"/>
      <c r="K469" s="899"/>
      <c r="L469" s="899"/>
      <c r="M469" s="899"/>
      <c r="N469" s="899"/>
      <c r="O469" s="899"/>
      <c r="P469" s="899"/>
      <c r="Q469" s="899"/>
      <c r="R469" s="899"/>
      <c r="S469" s="899"/>
    </row>
    <row r="470" s="916" customFormat="true" ht="12.75" hidden="false" customHeight="true" outlineLevel="0" collapsed="false">
      <c r="A470" s="914" t="s">
        <v>729</v>
      </c>
      <c r="B470" s="77" t="n">
        <v>25000</v>
      </c>
      <c r="C470" s="77" t="n">
        <v>24500</v>
      </c>
      <c r="D470" s="77" t="n">
        <v>3514</v>
      </c>
      <c r="E470" s="242" t="n">
        <v>14.056</v>
      </c>
      <c r="F470" s="77" t="n">
        <v>16310</v>
      </c>
      <c r="G470" s="899"/>
      <c r="H470" s="899"/>
      <c r="I470" s="899"/>
      <c r="J470" s="899"/>
      <c r="K470" s="899"/>
      <c r="L470" s="899"/>
      <c r="M470" s="899"/>
      <c r="N470" s="899"/>
      <c r="O470" s="899"/>
      <c r="P470" s="899"/>
      <c r="Q470" s="899"/>
      <c r="R470" s="899"/>
      <c r="S470" s="899"/>
    </row>
    <row r="471" s="916" customFormat="true" ht="12.75" hidden="false" customHeight="true" outlineLevel="0" collapsed="false">
      <c r="A471" s="914" t="s">
        <v>424</v>
      </c>
      <c r="B471" s="77" t="n">
        <v>5425111</v>
      </c>
      <c r="C471" s="77" t="n">
        <v>5101658</v>
      </c>
      <c r="D471" s="77" t="n">
        <v>5160773</v>
      </c>
      <c r="E471" s="242" t="n">
        <v>95.1275098334394</v>
      </c>
      <c r="F471" s="77" t="n">
        <v>3425</v>
      </c>
      <c r="G471" s="899"/>
      <c r="H471" s="899"/>
      <c r="I471" s="899"/>
      <c r="J471" s="899"/>
      <c r="K471" s="899"/>
      <c r="L471" s="899"/>
      <c r="M471" s="899"/>
      <c r="N471" s="899"/>
      <c r="O471" s="899"/>
      <c r="P471" s="899"/>
      <c r="Q471" s="899"/>
      <c r="R471" s="899"/>
      <c r="S471" s="899"/>
    </row>
    <row r="472" s="916" customFormat="true" ht="12.75" hidden="false" customHeight="true" outlineLevel="0" collapsed="false">
      <c r="A472" s="67" t="s">
        <v>1275</v>
      </c>
      <c r="B472" s="77" t="n">
        <v>6098785</v>
      </c>
      <c r="C472" s="77" t="n">
        <v>5750667</v>
      </c>
      <c r="D472" s="77" t="n">
        <v>3968364</v>
      </c>
      <c r="E472" s="242" t="n">
        <v>65.0681078280346</v>
      </c>
      <c r="F472" s="77" t="n">
        <v>468164</v>
      </c>
      <c r="G472" s="899"/>
      <c r="H472" s="899"/>
      <c r="I472" s="899"/>
      <c r="J472" s="899"/>
      <c r="K472" s="899"/>
      <c r="L472" s="899"/>
      <c r="M472" s="899"/>
      <c r="N472" s="899"/>
      <c r="O472" s="899"/>
      <c r="P472" s="899"/>
      <c r="Q472" s="899"/>
      <c r="R472" s="899"/>
      <c r="S472" s="899"/>
    </row>
    <row r="473" s="899" customFormat="true" ht="12.75" hidden="false" customHeight="true" outlineLevel="0" collapsed="false">
      <c r="A473" s="907" t="s">
        <v>1301</v>
      </c>
      <c r="B473" s="77" t="n">
        <v>6053085</v>
      </c>
      <c r="C473" s="77" t="n">
        <v>5706467</v>
      </c>
      <c r="D473" s="77" t="n">
        <v>3934297</v>
      </c>
      <c r="E473" s="242" t="n">
        <v>64.9965596055565</v>
      </c>
      <c r="F473" s="77" t="n">
        <v>463001</v>
      </c>
    </row>
    <row r="474" s="899" customFormat="true" ht="12.75" hidden="false" customHeight="true" outlineLevel="0" collapsed="false">
      <c r="A474" s="915" t="s">
        <v>597</v>
      </c>
      <c r="B474" s="77" t="n">
        <v>808626</v>
      </c>
      <c r="C474" s="77" t="n">
        <v>755395</v>
      </c>
      <c r="D474" s="77" t="n">
        <v>697098</v>
      </c>
      <c r="E474" s="242" t="n">
        <v>86.2077153096735</v>
      </c>
      <c r="F474" s="77" t="n">
        <v>121879</v>
      </c>
    </row>
    <row r="475" s="899" customFormat="true" ht="12" hidden="false" customHeight="true" outlineLevel="0" collapsed="false">
      <c r="A475" s="907" t="s">
        <v>1264</v>
      </c>
      <c r="B475" s="189" t="n">
        <v>5244459</v>
      </c>
      <c r="C475" s="189" t="n">
        <v>4951072</v>
      </c>
      <c r="D475" s="189" t="n">
        <v>3237199</v>
      </c>
      <c r="E475" s="242" t="n">
        <v>61.7260808026147</v>
      </c>
      <c r="F475" s="77" t="n">
        <v>341122</v>
      </c>
    </row>
    <row r="476" s="899" customFormat="true" ht="12.75" hidden="false" customHeight="true" outlineLevel="0" collapsed="false">
      <c r="A476" s="907" t="s">
        <v>1265</v>
      </c>
      <c r="B476" s="189" t="n">
        <v>5054280</v>
      </c>
      <c r="C476" s="189" t="n">
        <v>4760893</v>
      </c>
      <c r="D476" s="189" t="n">
        <v>3058018</v>
      </c>
      <c r="E476" s="242" t="n">
        <v>60.503533638817</v>
      </c>
      <c r="F476" s="77" t="n">
        <v>326113</v>
      </c>
    </row>
    <row r="477" s="899" customFormat="true" ht="12.75" hidden="false" customHeight="true" outlineLevel="0" collapsed="false">
      <c r="A477" s="917" t="s">
        <v>469</v>
      </c>
      <c r="B477" s="77" t="n">
        <v>190179</v>
      </c>
      <c r="C477" s="77" t="n">
        <v>190179</v>
      </c>
      <c r="D477" s="77" t="n">
        <v>179181</v>
      </c>
      <c r="E477" s="242" t="n">
        <v>94.2170271165586</v>
      </c>
      <c r="F477" s="77" t="n">
        <v>15009</v>
      </c>
    </row>
    <row r="478" s="899" customFormat="true" ht="12.75" hidden="false" customHeight="true" outlineLevel="0" collapsed="false">
      <c r="A478" s="907" t="s">
        <v>555</v>
      </c>
      <c r="B478" s="189" t="n">
        <v>45700</v>
      </c>
      <c r="C478" s="189" t="n">
        <v>44200</v>
      </c>
      <c r="D478" s="189" t="n">
        <v>34067</v>
      </c>
      <c r="E478" s="242" t="n">
        <v>74.5448577680525</v>
      </c>
      <c r="F478" s="77" t="n">
        <v>5163</v>
      </c>
    </row>
    <row r="479" s="916" customFormat="true" ht="12.75" hidden="false" customHeight="true" outlineLevel="0" collapsed="false">
      <c r="A479" s="915" t="s">
        <v>1020</v>
      </c>
      <c r="B479" s="77" t="n">
        <v>45700</v>
      </c>
      <c r="C479" s="77" t="n">
        <v>44200</v>
      </c>
      <c r="D479" s="77" t="n">
        <v>34067</v>
      </c>
      <c r="E479" s="242" t="n">
        <v>74.5448577680525</v>
      </c>
      <c r="F479" s="77" t="n">
        <v>5163</v>
      </c>
      <c r="G479" s="899"/>
      <c r="H479" s="899"/>
      <c r="I479" s="899"/>
      <c r="J479" s="899"/>
      <c r="K479" s="899"/>
      <c r="L479" s="899"/>
      <c r="M479" s="899"/>
      <c r="N479" s="899"/>
      <c r="O479" s="899"/>
      <c r="P479" s="899"/>
      <c r="Q479" s="899"/>
      <c r="R479" s="899"/>
      <c r="S479" s="899"/>
    </row>
    <row r="480" s="916" customFormat="true" ht="12.75" hidden="false" customHeight="true" outlineLevel="0" collapsed="false">
      <c r="A480" s="907" t="s">
        <v>379</v>
      </c>
      <c r="B480" s="77" t="n">
        <v>-11275</v>
      </c>
      <c r="C480" s="77" t="n">
        <v>-3092</v>
      </c>
      <c r="D480" s="77" t="n">
        <v>1817340</v>
      </c>
      <c r="E480" s="77" t="s">
        <v>12</v>
      </c>
      <c r="F480" s="77" t="n">
        <v>-421004</v>
      </c>
      <c r="G480" s="899"/>
      <c r="H480" s="899"/>
      <c r="I480" s="899"/>
      <c r="J480" s="899"/>
      <c r="K480" s="899"/>
      <c r="L480" s="899"/>
      <c r="M480" s="899"/>
      <c r="N480" s="899"/>
      <c r="O480" s="899"/>
      <c r="P480" s="899"/>
      <c r="Q480" s="899"/>
      <c r="R480" s="899"/>
      <c r="S480" s="899"/>
    </row>
    <row r="481" s="916" customFormat="true" ht="25.5" hidden="false" customHeight="true" outlineLevel="0" collapsed="false">
      <c r="A481" s="920" t="s">
        <v>492</v>
      </c>
      <c r="B481" s="77" t="n">
        <v>11275</v>
      </c>
      <c r="C481" s="77" t="n">
        <v>3092</v>
      </c>
      <c r="D481" s="77" t="s">
        <v>12</v>
      </c>
      <c r="E481" s="242" t="s">
        <v>12</v>
      </c>
      <c r="F481" s="77" t="s">
        <v>12</v>
      </c>
      <c r="G481" s="899"/>
      <c r="H481" s="899"/>
      <c r="I481" s="899"/>
      <c r="J481" s="899"/>
      <c r="K481" s="899"/>
      <c r="L481" s="899"/>
      <c r="M481" s="899"/>
      <c r="N481" s="899"/>
      <c r="O481" s="899"/>
      <c r="P481" s="899"/>
      <c r="Q481" s="899"/>
      <c r="R481" s="899"/>
      <c r="S481" s="899"/>
    </row>
    <row r="482" s="916" customFormat="true" ht="25.5" hidden="false" customHeight="true" outlineLevel="0" collapsed="false">
      <c r="A482" s="184" t="s">
        <v>1305</v>
      </c>
      <c r="B482" s="77"/>
      <c r="C482" s="77"/>
      <c r="D482" s="77"/>
      <c r="E482" s="242"/>
      <c r="F482" s="77"/>
      <c r="G482" s="899"/>
      <c r="H482" s="899"/>
      <c r="I482" s="899"/>
      <c r="J482" s="899"/>
      <c r="K482" s="899"/>
      <c r="L482" s="899"/>
      <c r="M482" s="899"/>
      <c r="N482" s="899"/>
      <c r="O482" s="899"/>
      <c r="P482" s="899"/>
      <c r="Q482" s="899"/>
      <c r="R482" s="899"/>
      <c r="S482" s="899"/>
    </row>
    <row r="483" s="916" customFormat="true" ht="12.75" hidden="false" customHeight="true" outlineLevel="0" collapsed="false">
      <c r="A483" s="920" t="s">
        <v>1258</v>
      </c>
      <c r="B483" s="77" t="n">
        <v>2311635</v>
      </c>
      <c r="C483" s="77" t="n">
        <v>1285960</v>
      </c>
      <c r="D483" s="77" t="n">
        <v>1285960</v>
      </c>
      <c r="E483" s="242" t="n">
        <v>55.6298896668375</v>
      </c>
      <c r="F483" s="77" t="n">
        <v>682000</v>
      </c>
      <c r="G483" s="899"/>
      <c r="H483" s="899"/>
      <c r="I483" s="899"/>
      <c r="J483" s="899"/>
      <c r="K483" s="899"/>
      <c r="L483" s="899"/>
      <c r="M483" s="899"/>
      <c r="N483" s="899"/>
      <c r="O483" s="899"/>
      <c r="P483" s="899"/>
      <c r="Q483" s="899"/>
      <c r="R483" s="899"/>
      <c r="S483" s="899"/>
    </row>
    <row r="484" s="916" customFormat="true" ht="12.75" hidden="false" customHeight="true" outlineLevel="0" collapsed="false">
      <c r="A484" s="919" t="s">
        <v>1279</v>
      </c>
      <c r="B484" s="77" t="n">
        <v>2311635</v>
      </c>
      <c r="C484" s="77" t="n">
        <v>1285960</v>
      </c>
      <c r="D484" s="77" t="n">
        <v>1285960</v>
      </c>
      <c r="E484" s="242" t="n">
        <v>55.6298896668375</v>
      </c>
      <c r="F484" s="77" t="n">
        <v>682000</v>
      </c>
      <c r="G484" s="899"/>
      <c r="H484" s="899"/>
      <c r="I484" s="899"/>
      <c r="J484" s="899"/>
      <c r="K484" s="899"/>
      <c r="L484" s="899"/>
      <c r="M484" s="899"/>
      <c r="N484" s="899"/>
      <c r="O484" s="899"/>
      <c r="P484" s="899"/>
      <c r="Q484" s="899"/>
      <c r="R484" s="899"/>
      <c r="S484" s="899"/>
    </row>
    <row r="485" s="916" customFormat="true" ht="14.25" hidden="false" customHeight="true" outlineLevel="0" collapsed="false">
      <c r="A485" s="920" t="s">
        <v>386</v>
      </c>
      <c r="B485" s="77" t="n">
        <v>2311635</v>
      </c>
      <c r="C485" s="77" t="n">
        <v>1285960</v>
      </c>
      <c r="D485" s="77" t="n">
        <v>882130</v>
      </c>
      <c r="E485" s="242" t="n">
        <v>38.1604362280377</v>
      </c>
      <c r="F485" s="77" t="n">
        <v>489897</v>
      </c>
      <c r="G485" s="899"/>
      <c r="H485" s="899"/>
      <c r="I485" s="899"/>
      <c r="J485" s="899"/>
      <c r="K485" s="899"/>
      <c r="L485" s="899"/>
      <c r="M485" s="899"/>
      <c r="N485" s="899"/>
      <c r="O485" s="899"/>
      <c r="P485" s="899"/>
      <c r="Q485" s="899"/>
      <c r="R485" s="899"/>
      <c r="S485" s="899"/>
    </row>
    <row r="486" s="916" customFormat="true" ht="14.25" hidden="false" customHeight="true" outlineLevel="0" collapsed="false">
      <c r="A486" s="919" t="s">
        <v>375</v>
      </c>
      <c r="B486" s="77" t="n">
        <v>2311635</v>
      </c>
      <c r="C486" s="77" t="n">
        <v>1285960</v>
      </c>
      <c r="D486" s="77" t="n">
        <v>882130</v>
      </c>
      <c r="E486" s="242" t="n">
        <v>38.1604362280377</v>
      </c>
      <c r="F486" s="77" t="n">
        <v>489897</v>
      </c>
      <c r="G486" s="899"/>
      <c r="H486" s="899"/>
      <c r="I486" s="899"/>
      <c r="J486" s="899"/>
      <c r="K486" s="899"/>
      <c r="L486" s="899"/>
      <c r="M486" s="899"/>
      <c r="N486" s="899"/>
      <c r="O486" s="899"/>
      <c r="P486" s="899"/>
      <c r="Q486" s="899"/>
      <c r="R486" s="899"/>
      <c r="S486" s="899"/>
    </row>
    <row r="487" s="916" customFormat="true" ht="12.75" hidden="false" customHeight="true" outlineLevel="0" collapsed="false">
      <c r="A487" s="921" t="s">
        <v>1024</v>
      </c>
      <c r="B487" s="77" t="n">
        <v>2311635</v>
      </c>
      <c r="C487" s="77" t="n">
        <v>1285960</v>
      </c>
      <c r="D487" s="77" t="n">
        <v>882130</v>
      </c>
      <c r="E487" s="242" t="n">
        <v>38.1604362280377</v>
      </c>
      <c r="F487" s="77" t="n">
        <v>489897</v>
      </c>
      <c r="G487" s="899"/>
      <c r="H487" s="899"/>
      <c r="I487" s="899"/>
      <c r="J487" s="899"/>
      <c r="K487" s="899"/>
      <c r="L487" s="899"/>
      <c r="M487" s="899"/>
      <c r="N487" s="899"/>
      <c r="O487" s="899"/>
      <c r="P487" s="899"/>
      <c r="Q487" s="899"/>
      <c r="R487" s="899"/>
      <c r="S487" s="899"/>
    </row>
    <row r="488" s="916" customFormat="true" ht="12.75" hidden="false" customHeight="true" outlineLevel="0" collapsed="false">
      <c r="A488" s="90" t="s">
        <v>1299</v>
      </c>
      <c r="B488" s="77"/>
      <c r="C488" s="77"/>
      <c r="D488" s="77"/>
      <c r="E488" s="242"/>
      <c r="F488" s="77"/>
      <c r="G488" s="899"/>
      <c r="H488" s="899"/>
      <c r="I488" s="899"/>
      <c r="J488" s="899"/>
      <c r="K488" s="899"/>
      <c r="L488" s="899"/>
      <c r="M488" s="899"/>
      <c r="N488" s="899"/>
      <c r="O488" s="899"/>
      <c r="P488" s="899"/>
      <c r="Q488" s="899"/>
      <c r="R488" s="899"/>
      <c r="S488" s="899"/>
    </row>
    <row r="489" s="916" customFormat="true" ht="12.75" hidden="false" customHeight="true" outlineLevel="0" collapsed="false">
      <c r="A489" s="906" t="s">
        <v>1258</v>
      </c>
      <c r="B489" s="77" t="n">
        <v>3829565</v>
      </c>
      <c r="C489" s="77" t="n">
        <v>1045085</v>
      </c>
      <c r="D489" s="77" t="n">
        <v>1076257</v>
      </c>
      <c r="E489" s="242" t="n">
        <v>28.1038969177961</v>
      </c>
      <c r="F489" s="77" t="n">
        <v>136072</v>
      </c>
      <c r="G489" s="899"/>
      <c r="H489" s="899"/>
      <c r="I489" s="899"/>
      <c r="J489" s="899"/>
      <c r="K489" s="899"/>
      <c r="L489" s="899"/>
      <c r="M489" s="899"/>
      <c r="N489" s="899"/>
      <c r="O489" s="899"/>
      <c r="P489" s="899"/>
      <c r="Q489" s="899"/>
      <c r="R489" s="899"/>
      <c r="S489" s="899"/>
    </row>
    <row r="490" s="916" customFormat="true" ht="12.75" hidden="false" customHeight="true" outlineLevel="0" collapsed="false">
      <c r="A490" s="193" t="s">
        <v>1279</v>
      </c>
      <c r="B490" s="77" t="n">
        <v>3829565</v>
      </c>
      <c r="C490" s="77" t="n">
        <v>1045085</v>
      </c>
      <c r="D490" s="77" t="n">
        <v>1045085</v>
      </c>
      <c r="E490" s="242" t="n">
        <v>27.2899141286282</v>
      </c>
      <c r="F490" s="77" t="n">
        <v>104900</v>
      </c>
      <c r="G490" s="899"/>
      <c r="H490" s="899"/>
      <c r="I490" s="899"/>
      <c r="J490" s="899"/>
      <c r="K490" s="899"/>
      <c r="L490" s="899"/>
      <c r="M490" s="899"/>
      <c r="N490" s="899"/>
      <c r="O490" s="899"/>
      <c r="P490" s="899"/>
      <c r="Q490" s="899"/>
      <c r="R490" s="899"/>
      <c r="S490" s="899"/>
    </row>
    <row r="491" s="916" customFormat="true" ht="12.75" hidden="false" customHeight="true" outlineLevel="0" collapsed="false">
      <c r="A491" s="193" t="s">
        <v>729</v>
      </c>
      <c r="B491" s="77"/>
      <c r="C491" s="77" t="n">
        <v>0</v>
      </c>
      <c r="D491" s="77" t="n">
        <v>31172</v>
      </c>
      <c r="E491" s="242" t="n">
        <v>0</v>
      </c>
      <c r="F491" s="77" t="n">
        <v>31172</v>
      </c>
      <c r="G491" s="899"/>
      <c r="H491" s="899"/>
      <c r="I491" s="899"/>
      <c r="J491" s="899"/>
      <c r="K491" s="899"/>
      <c r="L491" s="899"/>
      <c r="M491" s="899"/>
      <c r="N491" s="899"/>
      <c r="O491" s="899"/>
      <c r="P491" s="899"/>
      <c r="Q491" s="899"/>
      <c r="R491" s="899"/>
      <c r="S491" s="899"/>
    </row>
    <row r="492" s="916" customFormat="true" ht="12.75" hidden="false" customHeight="true" outlineLevel="0" collapsed="false">
      <c r="A492" s="906" t="s">
        <v>386</v>
      </c>
      <c r="B492" s="77" t="n">
        <v>6037496</v>
      </c>
      <c r="C492" s="77" t="n">
        <v>1045085</v>
      </c>
      <c r="D492" s="77" t="n">
        <v>435562</v>
      </c>
      <c r="E492" s="242" t="n">
        <v>7.21428221236089</v>
      </c>
      <c r="F492" s="77" t="n">
        <v>16851</v>
      </c>
      <c r="G492" s="899"/>
      <c r="H492" s="899"/>
      <c r="I492" s="899"/>
      <c r="J492" s="899"/>
      <c r="K492" s="899"/>
      <c r="L492" s="899"/>
      <c r="M492" s="899"/>
      <c r="N492" s="899"/>
      <c r="O492" s="899"/>
      <c r="P492" s="899"/>
      <c r="Q492" s="899"/>
      <c r="R492" s="899"/>
      <c r="S492" s="899"/>
    </row>
    <row r="493" s="916" customFormat="true" ht="12.75" hidden="false" customHeight="true" outlineLevel="0" collapsed="false">
      <c r="A493" s="907" t="s">
        <v>1301</v>
      </c>
      <c r="B493" s="77" t="n">
        <v>6037496</v>
      </c>
      <c r="C493" s="77" t="n">
        <v>1045085</v>
      </c>
      <c r="D493" s="77" t="n">
        <v>435562</v>
      </c>
      <c r="E493" s="242" t="n">
        <v>7.21428221236089</v>
      </c>
      <c r="F493" s="77" t="n">
        <v>16851</v>
      </c>
      <c r="G493" s="899"/>
      <c r="H493" s="899"/>
      <c r="I493" s="899"/>
      <c r="J493" s="899"/>
      <c r="K493" s="899"/>
      <c r="L493" s="899"/>
      <c r="M493" s="899"/>
      <c r="N493" s="899"/>
      <c r="O493" s="899"/>
      <c r="P493" s="899"/>
      <c r="Q493" s="899"/>
      <c r="R493" s="899"/>
      <c r="S493" s="899"/>
    </row>
    <row r="494" s="916" customFormat="true" ht="12.75" hidden="false" customHeight="true" outlineLevel="0" collapsed="false">
      <c r="A494" s="915" t="s">
        <v>597</v>
      </c>
      <c r="B494" s="77" t="n">
        <v>3782587</v>
      </c>
      <c r="C494" s="77" t="n">
        <v>990037</v>
      </c>
      <c r="D494" s="77" t="n">
        <v>409565</v>
      </c>
      <c r="E494" s="242" t="n">
        <v>10.8276425631453</v>
      </c>
      <c r="F494" s="77" t="n">
        <v>16851</v>
      </c>
      <c r="G494" s="899"/>
      <c r="H494" s="899"/>
      <c r="I494" s="899"/>
      <c r="J494" s="899"/>
      <c r="K494" s="899"/>
      <c r="L494" s="899"/>
      <c r="M494" s="899"/>
      <c r="N494" s="899"/>
      <c r="O494" s="899"/>
      <c r="P494" s="899"/>
      <c r="Q494" s="899"/>
      <c r="R494" s="899"/>
      <c r="S494" s="899"/>
    </row>
    <row r="495" s="916" customFormat="true" ht="12.75" hidden="false" customHeight="true" outlineLevel="0" collapsed="false">
      <c r="A495" s="915" t="s">
        <v>992</v>
      </c>
      <c r="B495" s="77" t="n">
        <v>2199861</v>
      </c>
      <c r="C495" s="77" t="n">
        <v>0</v>
      </c>
      <c r="D495" s="77" t="n">
        <v>0</v>
      </c>
      <c r="E495" s="242" t="n">
        <v>0</v>
      </c>
      <c r="F495" s="77" t="n">
        <v>0</v>
      </c>
      <c r="G495" s="899"/>
      <c r="H495" s="899"/>
      <c r="I495" s="899"/>
      <c r="J495" s="899"/>
      <c r="K495" s="899"/>
      <c r="L495" s="899"/>
      <c r="M495" s="899"/>
      <c r="N495" s="899"/>
      <c r="O495" s="899"/>
      <c r="P495" s="899"/>
      <c r="Q495" s="899"/>
      <c r="R495" s="899"/>
      <c r="S495" s="899"/>
    </row>
    <row r="496" s="916" customFormat="true" ht="12.75" hidden="false" customHeight="true" outlineLevel="0" collapsed="false">
      <c r="A496" s="915" t="s">
        <v>702</v>
      </c>
      <c r="B496" s="77" t="n">
        <v>55048</v>
      </c>
      <c r="C496" s="77" t="n">
        <v>55048</v>
      </c>
      <c r="D496" s="77" t="n">
        <v>25997</v>
      </c>
      <c r="E496" s="242" t="n">
        <v>47.2260572591193</v>
      </c>
      <c r="F496" s="77" t="n">
        <v>0</v>
      </c>
      <c r="G496" s="899"/>
      <c r="H496" s="899"/>
      <c r="I496" s="899"/>
      <c r="J496" s="899"/>
      <c r="K496" s="899"/>
      <c r="L496" s="899"/>
      <c r="M496" s="899"/>
      <c r="N496" s="899"/>
      <c r="O496" s="899"/>
      <c r="P496" s="899"/>
      <c r="Q496" s="899"/>
      <c r="R496" s="899"/>
      <c r="S496" s="899"/>
    </row>
    <row r="497" s="916" customFormat="true" ht="12.75" hidden="false" customHeight="true" outlineLevel="0" collapsed="false">
      <c r="A497" s="917" t="s">
        <v>1290</v>
      </c>
      <c r="B497" s="77" t="n">
        <v>16000</v>
      </c>
      <c r="C497" s="77" t="n">
        <v>16000</v>
      </c>
      <c r="D497" s="77" t="n">
        <v>16000</v>
      </c>
      <c r="E497" s="242" t="n">
        <v>100</v>
      </c>
      <c r="F497" s="77" t="n">
        <v>0</v>
      </c>
      <c r="G497" s="899"/>
      <c r="H497" s="899"/>
      <c r="I497" s="899"/>
      <c r="J497" s="899"/>
      <c r="K497" s="899"/>
      <c r="L497" s="899"/>
      <c r="M497" s="899"/>
      <c r="N497" s="899"/>
      <c r="O497" s="899"/>
      <c r="P497" s="899"/>
      <c r="Q497" s="899"/>
      <c r="R497" s="899"/>
      <c r="S497" s="899"/>
    </row>
    <row r="498" s="916" customFormat="true" ht="12.75" hidden="false" customHeight="true" outlineLevel="0" collapsed="false">
      <c r="A498" s="917" t="s">
        <v>1294</v>
      </c>
      <c r="B498" s="77" t="n">
        <v>39048</v>
      </c>
      <c r="C498" s="77" t="n">
        <v>39048</v>
      </c>
      <c r="D498" s="77" t="n">
        <v>9997</v>
      </c>
      <c r="E498" s="242" t="n">
        <v>25.6018233968449</v>
      </c>
      <c r="F498" s="77" t="n">
        <v>0</v>
      </c>
      <c r="G498" s="899"/>
      <c r="H498" s="899"/>
      <c r="I498" s="899"/>
      <c r="J498" s="899"/>
      <c r="K498" s="899"/>
      <c r="L498" s="899"/>
      <c r="M498" s="899"/>
      <c r="N498" s="899"/>
      <c r="O498" s="899"/>
      <c r="P498" s="899"/>
      <c r="Q498" s="899"/>
      <c r="R498" s="899"/>
      <c r="S498" s="899"/>
    </row>
    <row r="499" s="916" customFormat="true" ht="12.75" hidden="false" customHeight="true" outlineLevel="0" collapsed="false">
      <c r="A499" s="907" t="s">
        <v>401</v>
      </c>
      <c r="B499" s="77" t="n">
        <v>-2207931</v>
      </c>
      <c r="C499" s="77" t="n">
        <v>0</v>
      </c>
      <c r="D499" s="77" t="n">
        <v>-1948836</v>
      </c>
      <c r="E499" s="242" t="n">
        <v>88.2652582893216</v>
      </c>
      <c r="F499" s="77" t="n">
        <v>-263884</v>
      </c>
      <c r="G499" s="899"/>
      <c r="H499" s="899"/>
      <c r="I499" s="899"/>
      <c r="J499" s="899"/>
      <c r="K499" s="899"/>
      <c r="L499" s="899"/>
      <c r="M499" s="899"/>
      <c r="N499" s="899"/>
      <c r="O499" s="899"/>
      <c r="P499" s="899"/>
      <c r="Q499" s="899"/>
      <c r="R499" s="899"/>
      <c r="S499" s="899"/>
    </row>
    <row r="500" s="916" customFormat="true" ht="12.75" hidden="false" customHeight="true" outlineLevel="0" collapsed="false">
      <c r="A500" s="907" t="s">
        <v>405</v>
      </c>
      <c r="B500" s="77" t="n">
        <v>2207931</v>
      </c>
      <c r="C500" s="77" t="n">
        <v>0</v>
      </c>
      <c r="D500" s="77" t="n">
        <v>1948836</v>
      </c>
      <c r="E500" s="242" t="n">
        <v>88.2652582893216</v>
      </c>
      <c r="F500" s="77" t="n">
        <v>263884</v>
      </c>
      <c r="G500" s="899"/>
      <c r="H500" s="899"/>
      <c r="I500" s="899"/>
      <c r="J500" s="899"/>
      <c r="K500" s="899"/>
      <c r="L500" s="899"/>
      <c r="M500" s="899"/>
      <c r="N500" s="899"/>
      <c r="O500" s="899"/>
      <c r="P500" s="899"/>
      <c r="Q500" s="899"/>
      <c r="R500" s="899"/>
      <c r="S500" s="899"/>
    </row>
    <row r="501" s="910" customFormat="true" ht="12.75" hidden="false" customHeight="true" outlineLevel="0" collapsed="false">
      <c r="A501" s="68" t="s">
        <v>1313</v>
      </c>
      <c r="B501" s="22"/>
      <c r="C501" s="22"/>
      <c r="D501" s="22"/>
      <c r="E501" s="242"/>
      <c r="F501" s="77"/>
    </row>
    <row r="502" s="910" customFormat="true" ht="12.75" hidden="false" customHeight="true" outlineLevel="0" collapsed="false">
      <c r="A502" s="68" t="s">
        <v>1273</v>
      </c>
      <c r="B502" s="77"/>
      <c r="C502" s="77"/>
      <c r="D502" s="77"/>
      <c r="E502" s="242"/>
      <c r="F502" s="77"/>
    </row>
    <row r="503" s="913" customFormat="true" ht="12.75" hidden="false" customHeight="true" outlineLevel="0" collapsed="false">
      <c r="A503" s="906" t="s">
        <v>1258</v>
      </c>
      <c r="B503" s="189" t="n">
        <v>2385757</v>
      </c>
      <c r="C503" s="189" t="n">
        <v>2385557</v>
      </c>
      <c r="D503" s="189" t="n">
        <v>2136730</v>
      </c>
      <c r="E503" s="242" t="n">
        <v>89.5619294001862</v>
      </c>
      <c r="F503" s="77" t="n">
        <v>114077</v>
      </c>
      <c r="G503" s="910"/>
      <c r="H503" s="910"/>
      <c r="I503" s="910"/>
      <c r="J503" s="910"/>
      <c r="K503" s="910"/>
      <c r="L503" s="910"/>
      <c r="M503" s="910"/>
    </row>
    <row r="504" s="913" customFormat="true" ht="12.75" hidden="false" customHeight="true" outlineLevel="0" collapsed="false">
      <c r="A504" s="64" t="s">
        <v>1259</v>
      </c>
      <c r="B504" s="189" t="n">
        <v>757048</v>
      </c>
      <c r="C504" s="189" t="n">
        <v>756848</v>
      </c>
      <c r="D504" s="189" t="n">
        <v>756848</v>
      </c>
      <c r="E504" s="242" t="n">
        <v>99.973581595883</v>
      </c>
      <c r="F504" s="77" t="n">
        <v>113502</v>
      </c>
      <c r="G504" s="910"/>
      <c r="H504" s="910"/>
      <c r="I504" s="910"/>
      <c r="J504" s="910"/>
      <c r="K504" s="910"/>
      <c r="L504" s="910"/>
      <c r="M504" s="910"/>
    </row>
    <row r="505" s="860" customFormat="true" ht="12.75" hidden="false" customHeight="true" outlineLevel="0" collapsed="false">
      <c r="A505" s="64" t="s">
        <v>1260</v>
      </c>
      <c r="B505" s="189" t="n">
        <v>59128</v>
      </c>
      <c r="C505" s="189" t="n">
        <v>59128</v>
      </c>
      <c r="D505" s="189" t="n">
        <v>59128</v>
      </c>
      <c r="E505" s="242" t="n">
        <v>100</v>
      </c>
      <c r="F505" s="77" t="n">
        <v>0</v>
      </c>
      <c r="G505" s="856"/>
      <c r="H505" s="856"/>
      <c r="I505" s="856"/>
      <c r="J505" s="856"/>
      <c r="K505" s="856"/>
      <c r="L505" s="856"/>
      <c r="M505" s="856"/>
    </row>
    <row r="506" s="913" customFormat="true" ht="12.75" hidden="false" customHeight="true" outlineLevel="0" collapsed="false">
      <c r="A506" s="64" t="s">
        <v>1274</v>
      </c>
      <c r="B506" s="189" t="n">
        <v>1569581</v>
      </c>
      <c r="C506" s="189" t="n">
        <v>1569581</v>
      </c>
      <c r="D506" s="189" t="n">
        <v>1320754</v>
      </c>
      <c r="E506" s="242" t="n">
        <v>84.1469156418178</v>
      </c>
      <c r="F506" s="77" t="n">
        <v>575</v>
      </c>
      <c r="G506" s="910"/>
      <c r="H506" s="910"/>
      <c r="I506" s="910"/>
      <c r="J506" s="910"/>
      <c r="K506" s="910"/>
      <c r="L506" s="910"/>
      <c r="M506" s="910"/>
    </row>
    <row r="507" s="913" customFormat="true" ht="12.75" hidden="false" customHeight="true" outlineLevel="0" collapsed="false">
      <c r="A507" s="64" t="s">
        <v>1275</v>
      </c>
      <c r="B507" s="189" t="n">
        <v>2385757</v>
      </c>
      <c r="C507" s="189" t="n">
        <v>2385557</v>
      </c>
      <c r="D507" s="189" t="n">
        <v>1789958</v>
      </c>
      <c r="E507" s="242" t="n">
        <v>75.0268363458642</v>
      </c>
      <c r="F507" s="77" t="n">
        <v>1299</v>
      </c>
      <c r="G507" s="910"/>
      <c r="H507" s="910"/>
      <c r="I507" s="910"/>
      <c r="J507" s="910"/>
      <c r="K507" s="910"/>
      <c r="L507" s="910"/>
      <c r="M507" s="910"/>
    </row>
    <row r="508" s="910" customFormat="true" ht="12.75" hidden="false" customHeight="true" outlineLevel="0" collapsed="false">
      <c r="A508" s="907" t="s">
        <v>1301</v>
      </c>
      <c r="B508" s="189" t="n">
        <v>1361580</v>
      </c>
      <c r="C508" s="189" t="n">
        <v>1361380</v>
      </c>
      <c r="D508" s="189" t="n">
        <v>1094173</v>
      </c>
      <c r="E508" s="242" t="n">
        <v>80.3605370231643</v>
      </c>
      <c r="F508" s="77" t="n">
        <v>1299</v>
      </c>
    </row>
    <row r="509" s="910" customFormat="true" ht="12.75" hidden="false" customHeight="true" outlineLevel="0" collapsed="false">
      <c r="A509" s="906" t="s">
        <v>1263</v>
      </c>
      <c r="B509" s="189" t="n">
        <v>1361580</v>
      </c>
      <c r="C509" s="189" t="n">
        <v>1361380</v>
      </c>
      <c r="D509" s="189" t="n">
        <v>1094173</v>
      </c>
      <c r="E509" s="242" t="n">
        <v>80.3605370231643</v>
      </c>
      <c r="F509" s="77" t="n">
        <v>1299</v>
      </c>
    </row>
    <row r="510" s="910" customFormat="true" ht="12.75" hidden="false" customHeight="true" outlineLevel="0" collapsed="false">
      <c r="A510" s="906" t="s">
        <v>1268</v>
      </c>
      <c r="B510" s="189" t="n">
        <v>1024177</v>
      </c>
      <c r="C510" s="189" t="n">
        <v>1024177</v>
      </c>
      <c r="D510" s="189" t="n">
        <v>695785</v>
      </c>
      <c r="E510" s="242" t="n">
        <v>67.9360110605882</v>
      </c>
      <c r="F510" s="77" t="n">
        <v>0</v>
      </c>
    </row>
    <row r="511" s="910" customFormat="true" ht="12.75" hidden="false" customHeight="true" outlineLevel="0" collapsed="false">
      <c r="A511" s="906" t="s">
        <v>1269</v>
      </c>
      <c r="B511" s="189" t="n">
        <v>675831</v>
      </c>
      <c r="C511" s="189" t="n">
        <v>675831</v>
      </c>
      <c r="D511" s="189" t="n">
        <v>670355</v>
      </c>
      <c r="E511" s="242" t="n">
        <v>99.1897382629681</v>
      </c>
      <c r="F511" s="77" t="n">
        <v>0</v>
      </c>
    </row>
    <row r="512" s="910" customFormat="true" ht="12.75" hidden="false" customHeight="true" outlineLevel="0" collapsed="false">
      <c r="A512" s="906" t="s">
        <v>1270</v>
      </c>
      <c r="B512" s="189" t="n">
        <v>348346</v>
      </c>
      <c r="C512" s="189" t="n">
        <v>348346</v>
      </c>
      <c r="D512" s="189" t="n">
        <v>25430</v>
      </c>
      <c r="E512" s="242" t="n">
        <v>7.30021300660837</v>
      </c>
      <c r="F512" s="77" t="n">
        <v>0</v>
      </c>
    </row>
    <row r="513" s="910" customFormat="true" ht="12.75" hidden="false" customHeight="true" outlineLevel="0" collapsed="false">
      <c r="A513" s="90" t="s">
        <v>1285</v>
      </c>
      <c r="B513" s="77"/>
      <c r="C513" s="77"/>
      <c r="D513" s="77"/>
      <c r="E513" s="242"/>
      <c r="F513" s="77"/>
    </row>
    <row r="514" s="910" customFormat="true" ht="12.75" hidden="false" customHeight="true" outlineLevel="0" collapsed="false">
      <c r="A514" s="906" t="s">
        <v>1258</v>
      </c>
      <c r="B514" s="77" t="n">
        <v>733478</v>
      </c>
      <c r="C514" s="189" t="n">
        <v>700172</v>
      </c>
      <c r="D514" s="189" t="n">
        <v>700366</v>
      </c>
      <c r="E514" s="242" t="n">
        <v>95.4856178372085</v>
      </c>
      <c r="F514" s="189" t="n">
        <v>50275</v>
      </c>
    </row>
    <row r="515" s="910" customFormat="true" ht="12.75" hidden="false" customHeight="true" outlineLevel="0" collapsed="false">
      <c r="A515" s="193" t="s">
        <v>1279</v>
      </c>
      <c r="B515" s="77" t="n">
        <v>733478</v>
      </c>
      <c r="C515" s="77" t="n">
        <v>700172</v>
      </c>
      <c r="D515" s="77" t="n">
        <v>700172</v>
      </c>
      <c r="E515" s="242" t="n">
        <v>95.459168509485</v>
      </c>
      <c r="F515" s="77" t="n">
        <v>50081</v>
      </c>
    </row>
    <row r="516" s="910" customFormat="true" ht="12.75" hidden="false" customHeight="true" outlineLevel="0" collapsed="false">
      <c r="A516" s="193" t="s">
        <v>729</v>
      </c>
      <c r="B516" s="77" t="n">
        <v>0</v>
      </c>
      <c r="C516" s="77" t="n">
        <v>0</v>
      </c>
      <c r="D516" s="77" t="n">
        <v>194</v>
      </c>
      <c r="E516" s="242" t="n">
        <v>0</v>
      </c>
      <c r="F516" s="77" t="n">
        <v>194</v>
      </c>
    </row>
    <row r="517" s="910" customFormat="true" ht="12.75" hidden="false" customHeight="true" outlineLevel="0" collapsed="false">
      <c r="A517" s="64" t="s">
        <v>1275</v>
      </c>
      <c r="B517" s="77" t="n">
        <v>733478</v>
      </c>
      <c r="C517" s="77" t="n">
        <v>700172</v>
      </c>
      <c r="D517" s="77" t="n">
        <v>344145</v>
      </c>
      <c r="E517" s="242" t="n">
        <v>46.9196076773945</v>
      </c>
      <c r="F517" s="77" t="n">
        <v>29695</v>
      </c>
    </row>
    <row r="518" s="910" customFormat="true" ht="12.75" hidden="false" customHeight="true" outlineLevel="0" collapsed="false">
      <c r="A518" s="193" t="s">
        <v>392</v>
      </c>
      <c r="B518" s="77" t="n">
        <v>310472</v>
      </c>
      <c r="C518" s="77" t="n">
        <v>277216</v>
      </c>
      <c r="D518" s="77" t="n">
        <v>193156</v>
      </c>
      <c r="E518" s="242" t="n">
        <v>62.2136617794841</v>
      </c>
      <c r="F518" s="77" t="n">
        <v>22957</v>
      </c>
    </row>
    <row r="519" s="910" customFormat="true" ht="12.75" hidden="false" customHeight="true" outlineLevel="0" collapsed="false">
      <c r="A519" s="908" t="s">
        <v>597</v>
      </c>
      <c r="B519" s="77" t="n">
        <v>310472</v>
      </c>
      <c r="C519" s="77" t="n">
        <v>277216</v>
      </c>
      <c r="D519" s="77" t="n">
        <v>193156</v>
      </c>
      <c r="E519" s="242" t="n">
        <v>62.2136617794841</v>
      </c>
      <c r="F519" s="77" t="n">
        <v>22957</v>
      </c>
    </row>
    <row r="520" s="910" customFormat="true" ht="12.75" hidden="false" customHeight="true" outlineLevel="0" collapsed="false">
      <c r="A520" s="906" t="s">
        <v>375</v>
      </c>
      <c r="B520" s="77" t="n">
        <v>423006</v>
      </c>
      <c r="C520" s="77" t="n">
        <v>422956</v>
      </c>
      <c r="D520" s="77" t="n">
        <v>150989</v>
      </c>
      <c r="E520" s="242" t="n">
        <v>35.6942927523487</v>
      </c>
      <c r="F520" s="77" t="n">
        <v>6738</v>
      </c>
    </row>
    <row r="521" s="910" customFormat="true" ht="12.75" hidden="false" customHeight="true" outlineLevel="0" collapsed="false">
      <c r="A521" s="193" t="s">
        <v>1020</v>
      </c>
      <c r="B521" s="77" t="n">
        <v>423006</v>
      </c>
      <c r="C521" s="77" t="n">
        <v>422956</v>
      </c>
      <c r="D521" s="77" t="n">
        <v>150989</v>
      </c>
      <c r="E521" s="242" t="n">
        <v>35.6942927523487</v>
      </c>
      <c r="F521" s="77" t="n">
        <v>6738</v>
      </c>
    </row>
    <row r="522" s="910" customFormat="true" ht="12.75" hidden="false" customHeight="true" outlineLevel="0" collapsed="false">
      <c r="A522" s="90" t="s">
        <v>1288</v>
      </c>
      <c r="B522" s="77"/>
      <c r="C522" s="77"/>
      <c r="D522" s="77"/>
      <c r="E522" s="242"/>
      <c r="F522" s="77"/>
    </row>
    <row r="523" s="910" customFormat="true" ht="12.75" hidden="false" customHeight="true" outlineLevel="0" collapsed="false">
      <c r="A523" s="906" t="s">
        <v>1258</v>
      </c>
      <c r="B523" s="77" t="n">
        <v>240308</v>
      </c>
      <c r="C523" s="77" t="n">
        <v>214667</v>
      </c>
      <c r="D523" s="77" t="n">
        <v>247436</v>
      </c>
      <c r="E523" s="242" t="n">
        <v>102.966193385156</v>
      </c>
      <c r="F523" s="77" t="n">
        <v>58085</v>
      </c>
    </row>
    <row r="524" s="910" customFormat="true" ht="12.75" hidden="false" customHeight="true" outlineLevel="0" collapsed="false">
      <c r="A524" s="193" t="s">
        <v>1279</v>
      </c>
      <c r="B524" s="77" t="n">
        <v>240308</v>
      </c>
      <c r="C524" s="77" t="n">
        <v>214667</v>
      </c>
      <c r="D524" s="77" t="n">
        <v>214667</v>
      </c>
      <c r="E524" s="242" t="n">
        <v>89.3299432395093</v>
      </c>
      <c r="F524" s="77" t="n">
        <v>25316</v>
      </c>
    </row>
    <row r="525" s="910" customFormat="true" ht="12.75" hidden="false" customHeight="true" outlineLevel="0" collapsed="false">
      <c r="A525" s="193" t="s">
        <v>729</v>
      </c>
      <c r="B525" s="77" t="n">
        <v>0</v>
      </c>
      <c r="C525" s="77" t="n">
        <v>0</v>
      </c>
      <c r="D525" s="77" t="n">
        <v>32769</v>
      </c>
      <c r="E525" s="242" t="n">
        <v>0</v>
      </c>
      <c r="F525" s="77" t="n">
        <v>32769</v>
      </c>
    </row>
    <row r="526" s="910" customFormat="true" ht="12.75" hidden="false" customHeight="true" outlineLevel="0" collapsed="false">
      <c r="A526" s="64" t="s">
        <v>1275</v>
      </c>
      <c r="B526" s="77" t="n">
        <v>240308</v>
      </c>
      <c r="C526" s="77" t="n">
        <v>214667</v>
      </c>
      <c r="D526" s="77" t="n">
        <v>150956</v>
      </c>
      <c r="E526" s="242" t="n">
        <v>62.817717262846</v>
      </c>
      <c r="F526" s="77" t="n">
        <v>25657</v>
      </c>
    </row>
    <row r="527" s="910" customFormat="true" ht="12.75" hidden="false" customHeight="true" outlineLevel="0" collapsed="false">
      <c r="A527" s="907" t="s">
        <v>1301</v>
      </c>
      <c r="B527" s="77" t="n">
        <v>224063</v>
      </c>
      <c r="C527" s="77" t="n">
        <v>198422</v>
      </c>
      <c r="D527" s="77" t="n">
        <v>150369</v>
      </c>
      <c r="E527" s="242" t="n">
        <v>67.1101431293877</v>
      </c>
      <c r="F527" s="77" t="n">
        <v>25657</v>
      </c>
    </row>
    <row r="528" s="910" customFormat="true" ht="12.75" hidden="false" customHeight="true" outlineLevel="0" collapsed="false">
      <c r="A528" s="908" t="s">
        <v>597</v>
      </c>
      <c r="B528" s="77" t="n">
        <v>141813</v>
      </c>
      <c r="C528" s="77" t="n">
        <v>126672</v>
      </c>
      <c r="D528" s="77" t="n">
        <v>93578</v>
      </c>
      <c r="E528" s="242" t="n">
        <v>65.9868982392305</v>
      </c>
      <c r="F528" s="77" t="n">
        <v>17657</v>
      </c>
    </row>
    <row r="529" s="910" customFormat="true" ht="12.75" hidden="false" customHeight="true" outlineLevel="0" collapsed="false">
      <c r="A529" s="908" t="s">
        <v>702</v>
      </c>
      <c r="B529" s="77" t="n">
        <v>82250</v>
      </c>
      <c r="C529" s="77" t="n">
        <v>71750</v>
      </c>
      <c r="D529" s="77" t="n">
        <v>56791</v>
      </c>
      <c r="E529" s="258" t="n">
        <v>0</v>
      </c>
      <c r="F529" s="77" t="n">
        <v>8000</v>
      </c>
    </row>
    <row r="530" s="910" customFormat="true" ht="12.75" hidden="false" customHeight="true" outlineLevel="0" collapsed="false">
      <c r="A530" s="909" t="s">
        <v>469</v>
      </c>
      <c r="B530" s="77" t="n">
        <v>0</v>
      </c>
      <c r="C530" s="77" t="n">
        <v>71750</v>
      </c>
      <c r="D530" s="77" t="n">
        <v>56791</v>
      </c>
      <c r="E530" s="242" t="n">
        <v>0</v>
      </c>
      <c r="F530" s="77" t="n">
        <v>8000</v>
      </c>
    </row>
    <row r="531" s="910" customFormat="true" ht="12.75" hidden="false" customHeight="true" outlineLevel="0" collapsed="false">
      <c r="A531" s="193" t="s">
        <v>375</v>
      </c>
      <c r="B531" s="77" t="n">
        <v>16245</v>
      </c>
      <c r="C531" s="77" t="n">
        <v>16245</v>
      </c>
      <c r="D531" s="77" t="n">
        <v>587</v>
      </c>
      <c r="E531" s="242" t="n">
        <v>0</v>
      </c>
      <c r="F531" s="77" t="n">
        <v>0</v>
      </c>
    </row>
    <row r="532" s="910" customFormat="true" ht="12.75" hidden="false" customHeight="true" outlineLevel="0" collapsed="false">
      <c r="A532" s="908" t="s">
        <v>1020</v>
      </c>
      <c r="B532" s="77" t="n">
        <v>16245</v>
      </c>
      <c r="C532" s="77" t="n">
        <v>16245</v>
      </c>
      <c r="D532" s="77" t="n">
        <v>587</v>
      </c>
      <c r="E532" s="242" t="n">
        <v>0</v>
      </c>
      <c r="F532" s="77" t="n">
        <v>0</v>
      </c>
    </row>
    <row r="533" customFormat="false" ht="12.75" hidden="false" customHeight="true" outlineLevel="0" collapsed="false">
      <c r="A533" s="68" t="s">
        <v>1280</v>
      </c>
      <c r="B533" s="77"/>
      <c r="C533" s="77"/>
      <c r="D533" s="77"/>
      <c r="E533" s="242"/>
      <c r="F533" s="77"/>
      <c r="G533" s="856"/>
      <c r="H533" s="856"/>
      <c r="I533" s="856"/>
      <c r="J533" s="856"/>
      <c r="K533" s="856"/>
      <c r="L533" s="856"/>
      <c r="M533" s="856"/>
    </row>
    <row r="534" s="860" customFormat="true" ht="12.75" hidden="false" customHeight="true" outlineLevel="0" collapsed="false">
      <c r="A534" s="906" t="s">
        <v>1258</v>
      </c>
      <c r="B534" s="77" t="n">
        <v>28616757</v>
      </c>
      <c r="C534" s="77" t="n">
        <v>21353233</v>
      </c>
      <c r="D534" s="77" t="n">
        <v>16545694</v>
      </c>
      <c r="E534" s="242" t="n">
        <v>57.8182007136588</v>
      </c>
      <c r="F534" s="77" t="n">
        <v>530895</v>
      </c>
      <c r="G534" s="856"/>
      <c r="H534" s="856"/>
      <c r="I534" s="856"/>
      <c r="J534" s="856"/>
      <c r="K534" s="856"/>
      <c r="L534" s="856"/>
      <c r="M534" s="856"/>
    </row>
    <row r="535" s="860" customFormat="true" ht="12.75" hidden="false" customHeight="true" outlineLevel="0" collapsed="false">
      <c r="A535" s="64" t="s">
        <v>1259</v>
      </c>
      <c r="B535" s="77" t="n">
        <v>6401855</v>
      </c>
      <c r="C535" s="77" t="n">
        <v>4499438</v>
      </c>
      <c r="D535" s="77" t="n">
        <v>4499438</v>
      </c>
      <c r="E535" s="242" t="n">
        <v>70.2833475609804</v>
      </c>
      <c r="F535" s="77" t="n">
        <v>280000</v>
      </c>
      <c r="G535" s="856"/>
      <c r="H535" s="856"/>
      <c r="I535" s="856"/>
      <c r="J535" s="856"/>
      <c r="K535" s="856"/>
      <c r="L535" s="856"/>
      <c r="M535" s="856"/>
    </row>
    <row r="536" s="860" customFormat="true" ht="12.75" hidden="false" customHeight="true" outlineLevel="0" collapsed="false">
      <c r="A536" s="64" t="s">
        <v>1260</v>
      </c>
      <c r="B536" s="77" t="n">
        <v>100000</v>
      </c>
      <c r="C536" s="77" t="n">
        <v>100000</v>
      </c>
      <c r="D536" s="77" t="n">
        <v>151038</v>
      </c>
      <c r="E536" s="242" t="n">
        <v>151.038</v>
      </c>
      <c r="F536" s="77" t="n">
        <v>2266</v>
      </c>
      <c r="G536" s="856"/>
      <c r="H536" s="856"/>
      <c r="I536" s="856"/>
      <c r="J536" s="856"/>
      <c r="K536" s="856"/>
      <c r="L536" s="856"/>
      <c r="M536" s="856"/>
    </row>
    <row r="537" s="860" customFormat="true" ht="12.75" hidden="false" customHeight="true" outlineLevel="0" collapsed="false">
      <c r="A537" s="64" t="s">
        <v>1261</v>
      </c>
      <c r="B537" s="77" t="n">
        <v>22114902</v>
      </c>
      <c r="C537" s="77" t="n">
        <v>16753795</v>
      </c>
      <c r="D537" s="77" t="n">
        <v>11895218</v>
      </c>
      <c r="E537" s="242" t="n">
        <v>53.7882464955079</v>
      </c>
      <c r="F537" s="77" t="n">
        <v>248629</v>
      </c>
      <c r="G537" s="856"/>
      <c r="H537" s="856"/>
      <c r="I537" s="856"/>
      <c r="J537" s="856"/>
      <c r="K537" s="856"/>
      <c r="L537" s="856"/>
      <c r="M537" s="856"/>
    </row>
    <row r="538" s="860" customFormat="true" ht="12.75" hidden="false" customHeight="true" outlineLevel="0" collapsed="false">
      <c r="A538" s="64" t="s">
        <v>1262</v>
      </c>
      <c r="B538" s="77" t="n">
        <v>28616757</v>
      </c>
      <c r="C538" s="77" t="n">
        <v>21353233</v>
      </c>
      <c r="D538" s="189" t="n">
        <v>15809945</v>
      </c>
      <c r="E538" s="242" t="n">
        <v>55.2471581598152</v>
      </c>
      <c r="F538" s="77" t="n">
        <v>330751</v>
      </c>
      <c r="G538" s="856"/>
      <c r="H538" s="856"/>
      <c r="I538" s="856"/>
      <c r="J538" s="856"/>
      <c r="K538" s="856"/>
      <c r="L538" s="856"/>
      <c r="M538" s="856"/>
    </row>
    <row r="539" customFormat="false" ht="12.75" hidden="false" customHeight="true" outlineLevel="0" collapsed="false">
      <c r="A539" s="907" t="s">
        <v>1301</v>
      </c>
      <c r="B539" s="77" t="n">
        <v>28616757</v>
      </c>
      <c r="C539" s="77" t="n">
        <v>21353233</v>
      </c>
      <c r="D539" s="77" t="n">
        <v>15658908</v>
      </c>
      <c r="E539" s="242" t="n">
        <v>54.7193659994387</v>
      </c>
      <c r="F539" s="77" t="n">
        <v>328486</v>
      </c>
      <c r="G539" s="856"/>
      <c r="H539" s="856"/>
      <c r="I539" s="856"/>
      <c r="J539" s="856"/>
      <c r="K539" s="856"/>
      <c r="L539" s="856"/>
      <c r="M539" s="856"/>
    </row>
    <row r="540" customFormat="false" ht="12.75" hidden="false" customHeight="true" outlineLevel="0" collapsed="false">
      <c r="A540" s="64" t="s">
        <v>1314</v>
      </c>
      <c r="B540" s="77" t="n">
        <v>28616757</v>
      </c>
      <c r="C540" s="77" t="n">
        <v>21353233</v>
      </c>
      <c r="D540" s="77" t="n">
        <v>15658908</v>
      </c>
      <c r="E540" s="242" t="n">
        <v>54.7193659994387</v>
      </c>
      <c r="F540" s="77" t="n">
        <v>328486</v>
      </c>
      <c r="G540" s="856"/>
      <c r="H540" s="856"/>
      <c r="I540" s="856"/>
      <c r="J540" s="856"/>
      <c r="K540" s="856"/>
      <c r="L540" s="856"/>
      <c r="M540" s="856"/>
    </row>
    <row r="541" customFormat="false" ht="12.75" hidden="false" customHeight="true" outlineLevel="0" collapsed="false">
      <c r="A541" s="908" t="s">
        <v>1281</v>
      </c>
      <c r="B541" s="77" t="n">
        <v>28616757</v>
      </c>
      <c r="C541" s="77" t="n">
        <v>21353233</v>
      </c>
      <c r="D541" s="77" t="n">
        <v>15658908</v>
      </c>
      <c r="E541" s="242" t="n">
        <v>54.7193659994387</v>
      </c>
      <c r="F541" s="77" t="n">
        <v>328486</v>
      </c>
      <c r="G541" s="856"/>
      <c r="H541" s="856"/>
      <c r="I541" s="856"/>
      <c r="J541" s="856"/>
      <c r="K541" s="856"/>
      <c r="L541" s="856"/>
      <c r="M541" s="856"/>
    </row>
    <row r="542" s="916" customFormat="true" ht="25.5" hidden="false" customHeight="true" outlineLevel="0" collapsed="false">
      <c r="A542" s="883" t="s">
        <v>1289</v>
      </c>
      <c r="B542" s="77"/>
      <c r="C542" s="77"/>
      <c r="D542" s="77"/>
      <c r="E542" s="242"/>
      <c r="F542" s="77"/>
      <c r="G542" s="899"/>
      <c r="H542" s="899"/>
      <c r="I542" s="899"/>
      <c r="J542" s="899"/>
      <c r="K542" s="899"/>
      <c r="L542" s="899"/>
      <c r="M542" s="899"/>
      <c r="N542" s="899"/>
      <c r="O542" s="899"/>
      <c r="P542" s="899"/>
      <c r="Q542" s="899"/>
      <c r="R542" s="899"/>
      <c r="S542" s="899"/>
    </row>
    <row r="543" s="916" customFormat="true" ht="12.75" hidden="false" customHeight="true" outlineLevel="0" collapsed="false">
      <c r="A543" s="906" t="s">
        <v>1258</v>
      </c>
      <c r="B543" s="77" t="n">
        <v>48195967</v>
      </c>
      <c r="C543" s="77" t="n">
        <v>42076702</v>
      </c>
      <c r="D543" s="189" t="n">
        <v>42076702</v>
      </c>
      <c r="E543" s="242" t="n">
        <v>87.3033671053846</v>
      </c>
      <c r="F543" s="77" t="n">
        <v>5906843</v>
      </c>
      <c r="G543" s="899"/>
      <c r="H543" s="899"/>
      <c r="I543" s="899"/>
      <c r="J543" s="899"/>
      <c r="K543" s="899"/>
      <c r="L543" s="899"/>
      <c r="M543" s="899"/>
      <c r="N543" s="899"/>
      <c r="O543" s="899"/>
      <c r="P543" s="899"/>
      <c r="Q543" s="899"/>
      <c r="R543" s="899"/>
      <c r="S543" s="899"/>
    </row>
    <row r="544" s="916" customFormat="true" ht="12.75" hidden="false" customHeight="true" outlineLevel="0" collapsed="false">
      <c r="A544" s="67" t="s">
        <v>1259</v>
      </c>
      <c r="B544" s="77" t="n">
        <v>48195967</v>
      </c>
      <c r="C544" s="189" t="n">
        <v>42076702</v>
      </c>
      <c r="D544" s="189" t="n">
        <v>42076702</v>
      </c>
      <c r="E544" s="242" t="n">
        <v>87.3033671053846</v>
      </c>
      <c r="F544" s="77" t="n">
        <v>5906843</v>
      </c>
      <c r="G544" s="899"/>
      <c r="H544" s="899"/>
      <c r="I544" s="899"/>
      <c r="J544" s="899"/>
      <c r="K544" s="899"/>
      <c r="L544" s="899"/>
      <c r="M544" s="899"/>
      <c r="N544" s="899"/>
      <c r="O544" s="899"/>
      <c r="P544" s="899"/>
      <c r="Q544" s="899"/>
      <c r="R544" s="899"/>
      <c r="S544" s="899"/>
    </row>
    <row r="545" s="916" customFormat="true" ht="12.75" hidden="true" customHeight="true" outlineLevel="0" collapsed="false">
      <c r="A545" s="915" t="s">
        <v>729</v>
      </c>
      <c r="B545" s="77" t="n">
        <v>0</v>
      </c>
      <c r="C545" s="189" t="n">
        <v>0</v>
      </c>
      <c r="D545" s="189" t="n">
        <v>0</v>
      </c>
      <c r="E545" s="242" t="n">
        <v>0</v>
      </c>
      <c r="F545" s="77" t="n">
        <v>0</v>
      </c>
      <c r="G545" s="899"/>
      <c r="H545" s="899"/>
      <c r="I545" s="899"/>
      <c r="J545" s="899"/>
      <c r="K545" s="899"/>
      <c r="L545" s="899"/>
      <c r="M545" s="899"/>
      <c r="N545" s="899"/>
      <c r="O545" s="899"/>
      <c r="P545" s="899"/>
      <c r="Q545" s="899"/>
      <c r="R545" s="899"/>
      <c r="S545" s="899"/>
    </row>
    <row r="546" s="899" customFormat="true" ht="12.75" hidden="false" customHeight="true" outlineLevel="0" collapsed="false">
      <c r="A546" s="67" t="s">
        <v>1275</v>
      </c>
      <c r="B546" s="77" t="n">
        <v>48195967</v>
      </c>
      <c r="C546" s="77" t="n">
        <v>42076702</v>
      </c>
      <c r="D546" s="77" t="n">
        <v>36466248</v>
      </c>
      <c r="E546" s="242" t="n">
        <v>0</v>
      </c>
      <c r="F546" s="77" t="n">
        <v>4744847</v>
      </c>
    </row>
    <row r="547" s="248" customFormat="true" ht="12.75" hidden="false" customHeight="true" outlineLevel="0" collapsed="false">
      <c r="A547" s="907" t="s">
        <v>1301</v>
      </c>
      <c r="B547" s="77" t="n">
        <v>47133881</v>
      </c>
      <c r="C547" s="77" t="n">
        <v>41014616</v>
      </c>
      <c r="D547" s="189" t="n">
        <v>35816891</v>
      </c>
      <c r="E547" s="242" t="n">
        <v>75.9896920009621</v>
      </c>
      <c r="F547" s="77" t="n">
        <v>4702701</v>
      </c>
    </row>
    <row r="548" s="248" customFormat="true" ht="12.75" hidden="false" customHeight="true" outlineLevel="0" collapsed="false">
      <c r="A548" s="915" t="s">
        <v>597</v>
      </c>
      <c r="B548" s="77" t="n">
        <v>1389342</v>
      </c>
      <c r="C548" s="77" t="n">
        <v>1222342</v>
      </c>
      <c r="D548" s="77" t="n">
        <v>361960</v>
      </c>
      <c r="E548" s="242" t="n">
        <v>26.0526205930577</v>
      </c>
      <c r="F548" s="77" t="n">
        <v>308145</v>
      </c>
    </row>
    <row r="549" s="899" customFormat="true" ht="12.75" hidden="false" customHeight="true" outlineLevel="0" collapsed="false">
      <c r="A549" s="907" t="s">
        <v>1264</v>
      </c>
      <c r="B549" s="77" t="n">
        <v>45744539</v>
      </c>
      <c r="C549" s="77" t="n">
        <v>39792274</v>
      </c>
      <c r="D549" s="189" t="n">
        <v>35454931</v>
      </c>
      <c r="E549" s="242" t="n">
        <v>77.5063685743997</v>
      </c>
      <c r="F549" s="77" t="n">
        <v>4394556</v>
      </c>
    </row>
    <row r="550" s="899" customFormat="true" ht="12.75" hidden="false" customHeight="true" outlineLevel="0" collapsed="false">
      <c r="A550" s="917" t="s">
        <v>1290</v>
      </c>
      <c r="B550" s="77" t="n">
        <v>45744539</v>
      </c>
      <c r="C550" s="77" t="n">
        <v>39792274</v>
      </c>
      <c r="D550" s="77" t="n">
        <v>35454931</v>
      </c>
      <c r="E550" s="242" t="n">
        <v>77.5063685743997</v>
      </c>
      <c r="F550" s="77" t="n">
        <v>4394556</v>
      </c>
    </row>
    <row r="551" s="899" customFormat="true" ht="12.75" hidden="false" customHeight="true" outlineLevel="0" collapsed="false">
      <c r="A551" s="914" t="s">
        <v>375</v>
      </c>
      <c r="B551" s="77" t="n">
        <v>1062086</v>
      </c>
      <c r="C551" s="77" t="n">
        <v>1062086</v>
      </c>
      <c r="D551" s="77" t="n">
        <v>649357</v>
      </c>
      <c r="E551" s="242" t="n">
        <v>61.1397758750233</v>
      </c>
      <c r="F551" s="77" t="n">
        <v>42146</v>
      </c>
    </row>
    <row r="552" s="899" customFormat="true" ht="12.75" hidden="false" customHeight="true" outlineLevel="0" collapsed="false">
      <c r="A552" s="915" t="s">
        <v>1020</v>
      </c>
      <c r="B552" s="77" t="n">
        <v>1062086</v>
      </c>
      <c r="C552" s="77" t="n">
        <v>1062086</v>
      </c>
      <c r="D552" s="77" t="n">
        <v>649357</v>
      </c>
      <c r="E552" s="242" t="n">
        <v>61.1397758750233</v>
      </c>
      <c r="F552" s="77" t="n">
        <v>42146</v>
      </c>
    </row>
    <row r="553" s="248" customFormat="true" ht="12.75" hidden="false" customHeight="true" outlineLevel="0" collapsed="false">
      <c r="A553" s="883" t="s">
        <v>1291</v>
      </c>
      <c r="B553" s="77"/>
      <c r="C553" s="77"/>
      <c r="D553" s="77"/>
      <c r="E553" s="242"/>
      <c r="F553" s="77"/>
    </row>
    <row r="554" s="248" customFormat="true" ht="12.75" hidden="false" customHeight="true" outlineLevel="0" collapsed="false">
      <c r="A554" s="906" t="s">
        <v>1258</v>
      </c>
      <c r="B554" s="189" t="n">
        <v>5858607</v>
      </c>
      <c r="C554" s="189" t="n">
        <v>5455483</v>
      </c>
      <c r="D554" s="189" t="n">
        <v>5455483</v>
      </c>
      <c r="E554" s="242" t="n">
        <v>93.1191151753309</v>
      </c>
      <c r="F554" s="77" t="n">
        <v>521017</v>
      </c>
    </row>
    <row r="555" s="248" customFormat="true" ht="12.75" hidden="false" customHeight="true" outlineLevel="0" collapsed="false">
      <c r="A555" s="67" t="s">
        <v>1259</v>
      </c>
      <c r="B555" s="189" t="n">
        <v>5858607</v>
      </c>
      <c r="C555" s="189" t="n">
        <v>5455483</v>
      </c>
      <c r="D555" s="189" t="n">
        <v>5455483</v>
      </c>
      <c r="E555" s="242" t="n">
        <v>93.1191151753309</v>
      </c>
      <c r="F555" s="77" t="n">
        <v>521017</v>
      </c>
    </row>
    <row r="556" s="899" customFormat="true" ht="12.75" hidden="false" customHeight="true" outlineLevel="0" collapsed="false">
      <c r="A556" s="67" t="s">
        <v>1275</v>
      </c>
      <c r="B556" s="189" t="n">
        <v>5858607</v>
      </c>
      <c r="C556" s="189" t="n">
        <v>5455483</v>
      </c>
      <c r="D556" s="189" t="n">
        <v>5032891</v>
      </c>
      <c r="E556" s="242" t="n">
        <v>85.9059329291076</v>
      </c>
      <c r="F556" s="77" t="n">
        <v>617033</v>
      </c>
    </row>
    <row r="557" s="916" customFormat="true" ht="12.75" hidden="false" customHeight="true" outlineLevel="0" collapsed="false">
      <c r="A557" s="907" t="s">
        <v>1301</v>
      </c>
      <c r="B557" s="77" t="n">
        <v>5858607</v>
      </c>
      <c r="C557" s="77" t="n">
        <v>5455483</v>
      </c>
      <c r="D557" s="77" t="n">
        <v>5032891</v>
      </c>
      <c r="E557" s="242" t="n">
        <v>85.9059329291076</v>
      </c>
      <c r="F557" s="77" t="n">
        <v>617033</v>
      </c>
      <c r="G557" s="899"/>
      <c r="H557" s="899"/>
      <c r="I557" s="899"/>
      <c r="J557" s="899"/>
      <c r="K557" s="899"/>
      <c r="L557" s="899"/>
      <c r="M557" s="899"/>
      <c r="N557" s="899"/>
      <c r="O557" s="899"/>
      <c r="P557" s="899"/>
      <c r="Q557" s="899"/>
      <c r="R557" s="899"/>
      <c r="S557" s="899"/>
    </row>
    <row r="558" s="916" customFormat="true" ht="12.75" hidden="false" customHeight="true" outlineLevel="0" collapsed="false">
      <c r="A558" s="67" t="s">
        <v>1264</v>
      </c>
      <c r="B558" s="77" t="n">
        <v>5858607</v>
      </c>
      <c r="C558" s="77" t="n">
        <v>5455483</v>
      </c>
      <c r="D558" s="77" t="n">
        <v>5032891</v>
      </c>
      <c r="E558" s="242" t="n">
        <v>85.9059329291076</v>
      </c>
      <c r="F558" s="77" t="n">
        <v>617033</v>
      </c>
      <c r="G558" s="899"/>
      <c r="H558" s="899"/>
      <c r="I558" s="899"/>
      <c r="J558" s="899"/>
      <c r="K558" s="899"/>
      <c r="L558" s="899"/>
      <c r="M558" s="899"/>
      <c r="N558" s="899"/>
      <c r="O558" s="899"/>
      <c r="P558" s="899"/>
      <c r="Q558" s="899"/>
      <c r="R558" s="899"/>
      <c r="S558" s="899"/>
    </row>
    <row r="559" s="916" customFormat="true" ht="12.75" hidden="false" customHeight="true" outlineLevel="0" collapsed="false">
      <c r="A559" s="915" t="s">
        <v>1290</v>
      </c>
      <c r="B559" s="77" t="n">
        <v>5858607</v>
      </c>
      <c r="C559" s="77" t="n">
        <v>5455483</v>
      </c>
      <c r="D559" s="77" t="n">
        <v>5032891</v>
      </c>
      <c r="E559" s="242" t="n">
        <v>85.9059329291076</v>
      </c>
      <c r="F559" s="77" t="n">
        <v>617034</v>
      </c>
      <c r="G559" s="899"/>
      <c r="H559" s="899"/>
      <c r="I559" s="899"/>
      <c r="J559" s="899"/>
      <c r="K559" s="899"/>
      <c r="L559" s="899"/>
      <c r="M559" s="899"/>
      <c r="N559" s="899"/>
      <c r="O559" s="899"/>
      <c r="P559" s="899"/>
      <c r="Q559" s="899"/>
      <c r="R559" s="899"/>
      <c r="S559" s="899"/>
    </row>
    <row r="560" s="899" customFormat="true" ht="25.5" hidden="false" customHeight="true" outlineLevel="0" collapsed="false">
      <c r="A560" s="883" t="s">
        <v>1292</v>
      </c>
      <c r="B560" s="77"/>
      <c r="C560" s="77"/>
      <c r="D560" s="77"/>
      <c r="E560" s="242"/>
      <c r="F560" s="77"/>
    </row>
    <row r="561" s="248" customFormat="true" ht="12.75" hidden="false" customHeight="true" outlineLevel="0" collapsed="false">
      <c r="A561" s="906" t="s">
        <v>1258</v>
      </c>
      <c r="B561" s="189" t="n">
        <v>129378158</v>
      </c>
      <c r="C561" s="189" t="n">
        <v>94949353</v>
      </c>
      <c r="D561" s="189" t="n">
        <v>94992338</v>
      </c>
      <c r="E561" s="242" t="n">
        <v>73.4222371600004</v>
      </c>
      <c r="F561" s="77" t="n">
        <v>31743603</v>
      </c>
    </row>
    <row r="562" s="899" customFormat="true" ht="12.75" hidden="false" customHeight="true" outlineLevel="0" collapsed="false">
      <c r="A562" s="67" t="s">
        <v>1259</v>
      </c>
      <c r="B562" s="77" t="n">
        <v>129378158</v>
      </c>
      <c r="C562" s="77" t="n">
        <v>94949353</v>
      </c>
      <c r="D562" s="77" t="n">
        <v>94949353</v>
      </c>
      <c r="E562" s="242" t="n">
        <v>73.3890128502216</v>
      </c>
      <c r="F562" s="77" t="n">
        <v>31730895</v>
      </c>
    </row>
    <row r="563" s="899" customFormat="true" ht="12.75" hidden="false" customHeight="true" outlineLevel="0" collapsed="false">
      <c r="A563" s="915" t="s">
        <v>729</v>
      </c>
      <c r="B563" s="77" t="n">
        <v>0</v>
      </c>
      <c r="C563" s="77" t="n">
        <v>0</v>
      </c>
      <c r="D563" s="77" t="n">
        <v>42985</v>
      </c>
      <c r="E563" s="242" t="n">
        <v>0</v>
      </c>
      <c r="F563" s="77" t="n">
        <v>12708</v>
      </c>
    </row>
    <row r="564" s="916" customFormat="true" ht="12.75" hidden="false" customHeight="true" outlineLevel="0" collapsed="false">
      <c r="A564" s="67" t="s">
        <v>1275</v>
      </c>
      <c r="B564" s="77" t="n">
        <v>129378158</v>
      </c>
      <c r="C564" s="77" t="n">
        <v>94949353</v>
      </c>
      <c r="D564" s="77" t="n">
        <v>93772500</v>
      </c>
      <c r="E564" s="242" t="n">
        <v>72.4793902228845</v>
      </c>
      <c r="F564" s="77" t="n">
        <v>40904157</v>
      </c>
      <c r="G564" s="899"/>
      <c r="H564" s="899"/>
      <c r="I564" s="899"/>
      <c r="J564" s="899"/>
      <c r="K564" s="899"/>
      <c r="L564" s="899"/>
      <c r="M564" s="899"/>
      <c r="N564" s="899"/>
      <c r="O564" s="899"/>
      <c r="P564" s="899"/>
      <c r="Q564" s="899"/>
      <c r="R564" s="899"/>
      <c r="S564" s="899"/>
    </row>
    <row r="565" s="916" customFormat="true" ht="12.75" hidden="false" customHeight="true" outlineLevel="0" collapsed="false">
      <c r="A565" s="907" t="s">
        <v>1301</v>
      </c>
      <c r="B565" s="77" t="n">
        <v>129055258</v>
      </c>
      <c r="C565" s="77" t="n">
        <v>94626453</v>
      </c>
      <c r="D565" s="77" t="n">
        <v>93500205</v>
      </c>
      <c r="E565" s="242" t="n">
        <v>72.4497447442242</v>
      </c>
      <c r="F565" s="77" t="n">
        <v>40898434</v>
      </c>
      <c r="G565" s="899"/>
      <c r="H565" s="899"/>
      <c r="I565" s="899"/>
      <c r="J565" s="899"/>
      <c r="K565" s="899"/>
      <c r="L565" s="899"/>
      <c r="M565" s="899"/>
      <c r="N565" s="899"/>
      <c r="O565" s="899"/>
      <c r="P565" s="899"/>
      <c r="Q565" s="899"/>
      <c r="R565" s="899"/>
      <c r="S565" s="899"/>
    </row>
    <row r="566" s="916" customFormat="true" ht="12.75" hidden="false" customHeight="true" outlineLevel="0" collapsed="false">
      <c r="A566" s="915" t="s">
        <v>597</v>
      </c>
      <c r="B566" s="77" t="n">
        <v>5347130</v>
      </c>
      <c r="C566" s="77" t="n">
        <v>5209884</v>
      </c>
      <c r="D566" s="77" t="n">
        <v>4172893</v>
      </c>
      <c r="E566" s="242" t="n">
        <v>78.0398643758427</v>
      </c>
      <c r="F566" s="77" t="n">
        <v>77927</v>
      </c>
      <c r="G566" s="899"/>
      <c r="H566" s="899"/>
      <c r="I566" s="899"/>
      <c r="J566" s="899"/>
      <c r="K566" s="899"/>
      <c r="L566" s="899"/>
      <c r="M566" s="899"/>
      <c r="N566" s="899"/>
      <c r="O566" s="899"/>
      <c r="P566" s="899"/>
      <c r="Q566" s="899"/>
      <c r="R566" s="899"/>
      <c r="S566" s="899"/>
    </row>
    <row r="567" s="916" customFormat="true" ht="12.75" hidden="false" customHeight="true" outlineLevel="0" collapsed="false">
      <c r="A567" s="907" t="s">
        <v>1276</v>
      </c>
      <c r="B567" s="77" t="n">
        <v>123708128</v>
      </c>
      <c r="C567" s="77" t="n">
        <v>89416569</v>
      </c>
      <c r="D567" s="77" t="n">
        <v>89327312</v>
      </c>
      <c r="E567" s="242" t="n">
        <v>72.20811877454</v>
      </c>
      <c r="F567" s="77" t="n">
        <v>40820507</v>
      </c>
      <c r="G567" s="899"/>
      <c r="H567" s="899"/>
      <c r="I567" s="899"/>
      <c r="J567" s="899"/>
      <c r="K567" s="899"/>
      <c r="L567" s="899"/>
      <c r="M567" s="899"/>
      <c r="N567" s="899"/>
      <c r="O567" s="899"/>
      <c r="P567" s="899"/>
      <c r="Q567" s="899"/>
      <c r="R567" s="899"/>
      <c r="S567" s="899"/>
    </row>
    <row r="568" s="916" customFormat="true" ht="12.75" hidden="false" customHeight="true" outlineLevel="0" collapsed="false">
      <c r="A568" s="917" t="s">
        <v>1290</v>
      </c>
      <c r="B568" s="77" t="n">
        <v>123708128</v>
      </c>
      <c r="C568" s="77" t="n">
        <v>89416569</v>
      </c>
      <c r="D568" s="77" t="n">
        <v>89300711</v>
      </c>
      <c r="E568" s="242" t="n">
        <v>72.1866157412066</v>
      </c>
      <c r="F568" s="77" t="n">
        <v>40820507</v>
      </c>
      <c r="G568" s="899"/>
      <c r="H568" s="899"/>
      <c r="I568" s="899"/>
      <c r="J568" s="899"/>
      <c r="K568" s="899"/>
      <c r="L568" s="899"/>
      <c r="M568" s="899"/>
      <c r="N568" s="899"/>
      <c r="O568" s="899"/>
      <c r="P568" s="899"/>
      <c r="Q568" s="899"/>
      <c r="R568" s="899"/>
      <c r="S568" s="899"/>
    </row>
    <row r="569" s="916" customFormat="true" ht="12.75" hidden="false" customHeight="true" outlineLevel="0" collapsed="false">
      <c r="A569" s="917" t="s">
        <v>477</v>
      </c>
      <c r="B569" s="77" t="n">
        <v>0</v>
      </c>
      <c r="C569" s="77" t="n">
        <v>0</v>
      </c>
      <c r="D569" s="77" t="n">
        <v>26601</v>
      </c>
      <c r="E569" s="242" t="n">
        <v>0</v>
      </c>
      <c r="F569" s="77" t="n">
        <v>0</v>
      </c>
      <c r="G569" s="899"/>
      <c r="H569" s="899"/>
      <c r="I569" s="899"/>
      <c r="J569" s="899"/>
      <c r="K569" s="899"/>
      <c r="L569" s="899"/>
      <c r="M569" s="899"/>
      <c r="N569" s="899"/>
      <c r="O569" s="899"/>
      <c r="P569" s="899"/>
      <c r="Q569" s="899"/>
      <c r="R569" s="899"/>
      <c r="S569" s="899"/>
    </row>
    <row r="570" s="916" customFormat="true" ht="12.75" hidden="false" customHeight="true" outlineLevel="0" collapsed="false">
      <c r="A570" s="914" t="s">
        <v>375</v>
      </c>
      <c r="B570" s="77" t="n">
        <v>322900</v>
      </c>
      <c r="C570" s="77" t="n">
        <v>322900</v>
      </c>
      <c r="D570" s="77" t="n">
        <v>272295</v>
      </c>
      <c r="E570" s="242" t="n">
        <v>84.3279653143388</v>
      </c>
      <c r="F570" s="77" t="n">
        <v>5723</v>
      </c>
      <c r="G570" s="899"/>
      <c r="H570" s="899"/>
      <c r="I570" s="899"/>
      <c r="J570" s="899"/>
      <c r="K570" s="899"/>
      <c r="L570" s="899"/>
      <c r="M570" s="899"/>
      <c r="N570" s="899"/>
      <c r="O570" s="899"/>
      <c r="P570" s="899"/>
      <c r="Q570" s="899"/>
      <c r="R570" s="899"/>
      <c r="S570" s="899"/>
    </row>
    <row r="571" s="916" customFormat="true" ht="12.75" hidden="false" customHeight="true" outlineLevel="0" collapsed="false">
      <c r="A571" s="915" t="s">
        <v>1020</v>
      </c>
      <c r="B571" s="77" t="n">
        <v>322900</v>
      </c>
      <c r="C571" s="77" t="n">
        <v>322900</v>
      </c>
      <c r="D571" s="77" t="n">
        <v>272295</v>
      </c>
      <c r="E571" s="242" t="n">
        <v>84.3279653143388</v>
      </c>
      <c r="F571" s="77" t="n">
        <v>5723</v>
      </c>
      <c r="G571" s="899"/>
      <c r="H571" s="899"/>
      <c r="I571" s="899"/>
      <c r="J571" s="899"/>
      <c r="K571" s="899"/>
      <c r="L571" s="899"/>
      <c r="M571" s="899"/>
      <c r="N571" s="899"/>
      <c r="O571" s="899"/>
      <c r="P571" s="899"/>
      <c r="Q571" s="899"/>
      <c r="R571" s="899"/>
      <c r="S571" s="899"/>
    </row>
    <row r="572" customFormat="false" ht="25.5" hidden="false" customHeight="true" outlineLevel="0" collapsed="false">
      <c r="A572" s="883" t="s">
        <v>1305</v>
      </c>
      <c r="B572" s="77"/>
      <c r="C572" s="77"/>
      <c r="D572" s="77"/>
      <c r="E572" s="242"/>
      <c r="F572" s="77"/>
      <c r="G572" s="856"/>
      <c r="H572" s="856"/>
      <c r="I572" s="856"/>
      <c r="J572" s="856"/>
      <c r="K572" s="856"/>
      <c r="L572" s="856"/>
      <c r="M572" s="856"/>
    </row>
    <row r="573" s="860" customFormat="true" ht="12.75" hidden="false" customHeight="true" outlineLevel="0" collapsed="false">
      <c r="A573" s="906" t="s">
        <v>1258</v>
      </c>
      <c r="B573" s="77" t="n">
        <v>1184038</v>
      </c>
      <c r="C573" s="77" t="n">
        <v>1184038</v>
      </c>
      <c r="D573" s="77" t="n">
        <v>1184038</v>
      </c>
      <c r="E573" s="242" t="n">
        <v>100</v>
      </c>
      <c r="F573" s="77" t="n">
        <v>214038</v>
      </c>
      <c r="G573" s="856"/>
      <c r="H573" s="856"/>
      <c r="I573" s="856"/>
      <c r="J573" s="856"/>
      <c r="K573" s="856"/>
      <c r="L573" s="856"/>
      <c r="M573" s="856"/>
    </row>
    <row r="574" s="860" customFormat="true" ht="12.75" hidden="false" customHeight="true" outlineLevel="0" collapsed="false">
      <c r="A574" s="64" t="s">
        <v>1259</v>
      </c>
      <c r="B574" s="77" t="n">
        <v>1184038</v>
      </c>
      <c r="C574" s="77" t="n">
        <v>1184038</v>
      </c>
      <c r="D574" s="77" t="n">
        <v>1184038</v>
      </c>
      <c r="E574" s="242" t="n">
        <v>100</v>
      </c>
      <c r="F574" s="77" t="n">
        <v>214038</v>
      </c>
      <c r="G574" s="856"/>
      <c r="H574" s="856"/>
      <c r="I574" s="856"/>
      <c r="J574" s="856"/>
      <c r="K574" s="856"/>
      <c r="L574" s="856"/>
      <c r="M574" s="856"/>
    </row>
    <row r="575" s="860" customFormat="true" ht="12.75" hidden="false" customHeight="true" outlineLevel="0" collapsed="false">
      <c r="A575" s="64" t="s">
        <v>1275</v>
      </c>
      <c r="B575" s="77" t="n">
        <v>1184038</v>
      </c>
      <c r="C575" s="77" t="n">
        <v>1184038</v>
      </c>
      <c r="D575" s="77" t="n">
        <v>739294</v>
      </c>
      <c r="E575" s="242" t="n">
        <v>62.4383676875235</v>
      </c>
      <c r="F575" s="77" t="n">
        <v>310263</v>
      </c>
      <c r="G575" s="856"/>
      <c r="H575" s="856"/>
      <c r="I575" s="856"/>
      <c r="J575" s="856"/>
      <c r="K575" s="856"/>
      <c r="L575" s="856"/>
      <c r="M575" s="856"/>
    </row>
    <row r="576" customFormat="false" ht="12.75" hidden="false" customHeight="true" outlineLevel="0" collapsed="false">
      <c r="A576" s="64" t="s">
        <v>1268</v>
      </c>
      <c r="B576" s="77" t="n">
        <v>1184038</v>
      </c>
      <c r="C576" s="77" t="n">
        <v>1184038</v>
      </c>
      <c r="D576" s="77" t="n">
        <v>739294</v>
      </c>
      <c r="E576" s="242" t="n">
        <v>62.4383676875235</v>
      </c>
      <c r="F576" s="77" t="n">
        <v>310263</v>
      </c>
      <c r="G576" s="856"/>
      <c r="H576" s="856"/>
      <c r="I576" s="856"/>
      <c r="J576" s="856"/>
      <c r="K576" s="856"/>
      <c r="L576" s="856"/>
      <c r="M576" s="856"/>
    </row>
    <row r="577" customFormat="false" ht="12.75" hidden="false" customHeight="true" outlineLevel="0" collapsed="false">
      <c r="A577" s="64" t="s">
        <v>1270</v>
      </c>
      <c r="B577" s="77" t="n">
        <v>1184038</v>
      </c>
      <c r="C577" s="77" t="n">
        <v>1184038</v>
      </c>
      <c r="D577" s="77" t="n">
        <v>739294</v>
      </c>
      <c r="E577" s="242" t="n">
        <v>62.4383676875235</v>
      </c>
      <c r="F577" s="77" t="n">
        <v>310263</v>
      </c>
      <c r="G577" s="856"/>
      <c r="H577" s="856"/>
      <c r="I577" s="856"/>
      <c r="J577" s="856"/>
      <c r="K577" s="856"/>
      <c r="L577" s="856"/>
      <c r="M577" s="856"/>
    </row>
    <row r="578" customFormat="false" ht="12.75" hidden="false" customHeight="true" outlineLevel="0" collapsed="false">
      <c r="A578" s="90" t="s">
        <v>1278</v>
      </c>
      <c r="B578" s="77"/>
      <c r="C578" s="77"/>
      <c r="D578" s="77"/>
      <c r="E578" s="242"/>
      <c r="F578" s="77"/>
      <c r="G578" s="856"/>
      <c r="H578" s="856"/>
      <c r="I578" s="856"/>
      <c r="J578" s="856"/>
      <c r="K578" s="856"/>
      <c r="L578" s="856"/>
      <c r="M578" s="856"/>
    </row>
    <row r="579" customFormat="false" ht="12.75" hidden="false" customHeight="true" outlineLevel="0" collapsed="false">
      <c r="A579" s="906" t="s">
        <v>1258</v>
      </c>
      <c r="B579" s="77" t="n">
        <v>423834</v>
      </c>
      <c r="C579" s="77" t="n">
        <v>423203</v>
      </c>
      <c r="D579" s="77" t="n">
        <v>39500</v>
      </c>
      <c r="E579" s="242" t="n">
        <v>9.31968648102795</v>
      </c>
      <c r="F579" s="77" t="n">
        <v>8013</v>
      </c>
      <c r="G579" s="856"/>
      <c r="H579" s="856"/>
      <c r="I579" s="856"/>
      <c r="J579" s="856"/>
      <c r="K579" s="856"/>
      <c r="L579" s="856"/>
      <c r="M579" s="856"/>
    </row>
    <row r="580" customFormat="false" ht="12.75" hidden="false" customHeight="true" outlineLevel="0" collapsed="false">
      <c r="A580" s="193" t="s">
        <v>1279</v>
      </c>
      <c r="B580" s="77" t="n">
        <v>40131</v>
      </c>
      <c r="C580" s="77" t="n">
        <v>39500</v>
      </c>
      <c r="D580" s="77" t="n">
        <v>39500</v>
      </c>
      <c r="E580" s="242" t="n">
        <v>98.4276494480576</v>
      </c>
      <c r="F580" s="77" t="n">
        <v>8013</v>
      </c>
      <c r="G580" s="856"/>
      <c r="H580" s="856"/>
      <c r="I580" s="856"/>
      <c r="J580" s="856"/>
      <c r="K580" s="856"/>
      <c r="L580" s="856"/>
      <c r="M580" s="856"/>
    </row>
    <row r="581" customFormat="false" ht="12.75" hidden="false" customHeight="true" outlineLevel="0" collapsed="false">
      <c r="A581" s="193" t="s">
        <v>424</v>
      </c>
      <c r="B581" s="77" t="n">
        <v>383703</v>
      </c>
      <c r="C581" s="77" t="n">
        <v>383703</v>
      </c>
      <c r="D581" s="77" t="n">
        <v>0</v>
      </c>
      <c r="E581" s="242" t="n">
        <v>0</v>
      </c>
      <c r="F581" s="77" t="n">
        <v>0</v>
      </c>
      <c r="G581" s="856"/>
      <c r="H581" s="856"/>
      <c r="I581" s="856"/>
      <c r="J581" s="856"/>
      <c r="K581" s="856"/>
      <c r="L581" s="856"/>
      <c r="M581" s="856"/>
    </row>
    <row r="582" customFormat="false" ht="12.75" hidden="false" customHeight="true" outlineLevel="0" collapsed="false">
      <c r="A582" s="906" t="s">
        <v>390</v>
      </c>
      <c r="B582" s="77" t="n">
        <v>423834</v>
      </c>
      <c r="C582" s="77" t="n">
        <v>423203</v>
      </c>
      <c r="D582" s="77" t="n">
        <v>636</v>
      </c>
      <c r="E582" s="242" t="n">
        <v>0.150058749416045</v>
      </c>
      <c r="F582" s="77" t="n">
        <v>636</v>
      </c>
      <c r="G582" s="856"/>
      <c r="H582" s="856"/>
      <c r="I582" s="856"/>
      <c r="J582" s="856"/>
      <c r="K582" s="856"/>
      <c r="L582" s="856"/>
      <c r="M582" s="856"/>
    </row>
    <row r="583" customFormat="false" ht="12.75" hidden="false" customHeight="true" outlineLevel="0" collapsed="false">
      <c r="A583" s="907" t="s">
        <v>1301</v>
      </c>
      <c r="B583" s="77" t="n">
        <v>357734</v>
      </c>
      <c r="C583" s="77" t="n">
        <v>357103</v>
      </c>
      <c r="D583" s="77" t="n">
        <v>636</v>
      </c>
      <c r="E583" s="242" t="n">
        <v>0.177785729061258</v>
      </c>
      <c r="F583" s="77" t="n">
        <v>636</v>
      </c>
      <c r="G583" s="856"/>
      <c r="H583" s="856"/>
      <c r="I583" s="856"/>
      <c r="J583" s="856"/>
      <c r="K583" s="856"/>
      <c r="L583" s="856"/>
      <c r="M583" s="856"/>
    </row>
    <row r="584" customFormat="false" ht="12.75" hidden="false" customHeight="true" outlineLevel="0" collapsed="false">
      <c r="A584" s="67" t="s">
        <v>1263</v>
      </c>
      <c r="B584" s="77" t="n">
        <v>357734</v>
      </c>
      <c r="C584" s="77" t="n">
        <v>357103</v>
      </c>
      <c r="D584" s="77" t="n">
        <v>636</v>
      </c>
      <c r="E584" s="242" t="n">
        <v>0.177785729061258</v>
      </c>
      <c r="F584" s="77" t="n">
        <v>636</v>
      </c>
      <c r="G584" s="856"/>
      <c r="H584" s="856"/>
      <c r="I584" s="856"/>
      <c r="J584" s="856"/>
      <c r="K584" s="856"/>
      <c r="L584" s="856"/>
      <c r="M584" s="856"/>
    </row>
    <row r="585" customFormat="false" ht="12.75" hidden="false" customHeight="true" outlineLevel="0" collapsed="false">
      <c r="A585" s="64" t="s">
        <v>1268</v>
      </c>
      <c r="B585" s="77" t="n">
        <v>66100</v>
      </c>
      <c r="C585" s="77" t="n">
        <v>66100</v>
      </c>
      <c r="D585" s="77" t="n">
        <v>0</v>
      </c>
      <c r="E585" s="242" t="n">
        <v>0</v>
      </c>
      <c r="F585" s="77" t="n">
        <v>0</v>
      </c>
      <c r="G585" s="856"/>
      <c r="H585" s="856"/>
      <c r="I585" s="856"/>
      <c r="J585" s="856"/>
      <c r="K585" s="856"/>
      <c r="L585" s="856"/>
      <c r="M585" s="856"/>
    </row>
    <row r="586" customFormat="false" ht="12.75" hidden="false" customHeight="true" outlineLevel="0" collapsed="false">
      <c r="A586" s="64" t="s">
        <v>1269</v>
      </c>
      <c r="B586" s="77" t="n">
        <v>66100</v>
      </c>
      <c r="C586" s="77" t="n">
        <v>66100</v>
      </c>
      <c r="D586" s="77" t="n">
        <v>0</v>
      </c>
      <c r="E586" s="242" t="n">
        <v>0</v>
      </c>
      <c r="F586" s="77" t="n">
        <v>0</v>
      </c>
      <c r="G586" s="856"/>
      <c r="H586" s="856"/>
      <c r="I586" s="856"/>
      <c r="J586" s="856"/>
      <c r="K586" s="856"/>
      <c r="L586" s="856"/>
      <c r="M586" s="856"/>
    </row>
    <row r="587" customFormat="false" ht="12.75" hidden="false" customHeight="true" outlineLevel="0" collapsed="false">
      <c r="A587" s="90" t="s">
        <v>1299</v>
      </c>
      <c r="B587" s="77"/>
      <c r="C587" s="77"/>
      <c r="D587" s="77"/>
      <c r="E587" s="242"/>
      <c r="F587" s="77"/>
      <c r="G587" s="856"/>
      <c r="H587" s="856"/>
      <c r="I587" s="856"/>
      <c r="J587" s="856"/>
      <c r="K587" s="856"/>
      <c r="L587" s="856"/>
      <c r="M587" s="856"/>
    </row>
    <row r="588" customFormat="false" ht="12.75" hidden="false" customHeight="true" outlineLevel="0" collapsed="false">
      <c r="A588" s="906" t="s">
        <v>1258</v>
      </c>
      <c r="B588" s="77" t="n">
        <v>206059</v>
      </c>
      <c r="C588" s="77" t="n">
        <v>0</v>
      </c>
      <c r="D588" s="77" t="n">
        <v>0</v>
      </c>
      <c r="E588" s="242" t="n">
        <v>0</v>
      </c>
      <c r="F588" s="77" t="n">
        <v>0</v>
      </c>
      <c r="G588" s="856"/>
      <c r="H588" s="856"/>
      <c r="I588" s="856"/>
      <c r="J588" s="856"/>
      <c r="K588" s="856"/>
      <c r="L588" s="856"/>
      <c r="M588" s="856"/>
    </row>
    <row r="589" customFormat="false" ht="12.75" hidden="false" customHeight="true" outlineLevel="0" collapsed="false">
      <c r="A589" s="193" t="s">
        <v>1279</v>
      </c>
      <c r="B589" s="77" t="n">
        <v>206059</v>
      </c>
      <c r="C589" s="77" t="n">
        <v>0</v>
      </c>
      <c r="D589" s="77" t="n">
        <v>0</v>
      </c>
      <c r="E589" s="242" t="n">
        <v>0</v>
      </c>
      <c r="F589" s="77" t="n">
        <v>0</v>
      </c>
      <c r="G589" s="856"/>
      <c r="H589" s="856"/>
      <c r="I589" s="856"/>
      <c r="J589" s="856"/>
      <c r="K589" s="856"/>
      <c r="L589" s="856"/>
      <c r="M589" s="856"/>
    </row>
    <row r="590" customFormat="false" ht="12.75" hidden="false" customHeight="true" outlineLevel="0" collapsed="false">
      <c r="A590" s="906" t="s">
        <v>386</v>
      </c>
      <c r="B590" s="77" t="n">
        <v>206059</v>
      </c>
      <c r="C590" s="77" t="n">
        <v>0</v>
      </c>
      <c r="D590" s="77" t="n">
        <v>0</v>
      </c>
      <c r="E590" s="242" t="n">
        <v>0</v>
      </c>
      <c r="F590" s="77" t="n">
        <v>0</v>
      </c>
      <c r="G590" s="856"/>
      <c r="H590" s="856"/>
      <c r="I590" s="856"/>
      <c r="J590" s="856"/>
      <c r="K590" s="856"/>
      <c r="L590" s="856"/>
      <c r="M590" s="856"/>
    </row>
    <row r="591" customFormat="false" ht="12.75" hidden="false" customHeight="true" outlineLevel="0" collapsed="false">
      <c r="A591" s="907" t="s">
        <v>1301</v>
      </c>
      <c r="B591" s="77" t="n">
        <v>206059</v>
      </c>
      <c r="C591" s="77" t="n">
        <v>0</v>
      </c>
      <c r="D591" s="77" t="n">
        <v>0</v>
      </c>
      <c r="E591" s="242" t="n">
        <v>0</v>
      </c>
      <c r="F591" s="77" t="n">
        <v>0</v>
      </c>
      <c r="G591" s="856"/>
      <c r="H591" s="856"/>
      <c r="I591" s="856"/>
      <c r="J591" s="856"/>
      <c r="K591" s="856"/>
      <c r="L591" s="856"/>
      <c r="M591" s="856"/>
    </row>
    <row r="592" customFormat="false" ht="12.75" hidden="false" customHeight="true" outlineLevel="0" collapsed="false">
      <c r="A592" s="908" t="s">
        <v>597</v>
      </c>
      <c r="B592" s="77" t="n">
        <v>9276</v>
      </c>
      <c r="C592" s="77" t="n">
        <v>0</v>
      </c>
      <c r="D592" s="77" t="n">
        <v>0</v>
      </c>
      <c r="E592" s="242" t="n">
        <v>0</v>
      </c>
      <c r="F592" s="77" t="n">
        <v>0</v>
      </c>
      <c r="G592" s="856"/>
      <c r="H592" s="856"/>
      <c r="I592" s="856"/>
      <c r="J592" s="856"/>
      <c r="K592" s="856"/>
      <c r="L592" s="856"/>
      <c r="M592" s="856"/>
    </row>
    <row r="593" customFormat="false" ht="12.75" hidden="false" customHeight="true" outlineLevel="0" collapsed="false">
      <c r="A593" s="908" t="s">
        <v>992</v>
      </c>
      <c r="B593" s="77" t="n">
        <v>12273</v>
      </c>
      <c r="C593" s="77" t="n">
        <v>0</v>
      </c>
      <c r="D593" s="77" t="n">
        <v>0</v>
      </c>
      <c r="E593" s="242" t="n">
        <v>0</v>
      </c>
      <c r="F593" s="77" t="n">
        <v>0</v>
      </c>
      <c r="G593" s="856"/>
      <c r="H593" s="856"/>
      <c r="I593" s="856"/>
      <c r="J593" s="856"/>
      <c r="K593" s="856"/>
      <c r="L593" s="856"/>
      <c r="M593" s="856"/>
    </row>
    <row r="594" customFormat="false" ht="12.75" hidden="false" customHeight="true" outlineLevel="0" collapsed="false">
      <c r="A594" s="908" t="s">
        <v>702</v>
      </c>
      <c r="B594" s="77" t="n">
        <v>184510</v>
      </c>
      <c r="C594" s="77" t="n">
        <v>0</v>
      </c>
      <c r="D594" s="77" t="n">
        <v>0</v>
      </c>
      <c r="E594" s="242" t="n">
        <v>0</v>
      </c>
      <c r="F594" s="77" t="n">
        <v>0</v>
      </c>
      <c r="G594" s="856"/>
      <c r="H594" s="856"/>
      <c r="I594" s="856"/>
      <c r="J594" s="856"/>
      <c r="K594" s="856"/>
      <c r="L594" s="856"/>
      <c r="M594" s="856"/>
    </row>
    <row r="595" customFormat="false" ht="12.75" hidden="false" customHeight="true" outlineLevel="0" collapsed="false">
      <c r="A595" s="909" t="s">
        <v>1294</v>
      </c>
      <c r="B595" s="77" t="n">
        <v>184510</v>
      </c>
      <c r="C595" s="77" t="n">
        <v>0</v>
      </c>
      <c r="D595" s="77" t="n">
        <v>0</v>
      </c>
      <c r="E595" s="242" t="n">
        <v>0</v>
      </c>
      <c r="F595" s="77" t="n">
        <v>0</v>
      </c>
      <c r="G595" s="856"/>
      <c r="H595" s="856"/>
      <c r="I595" s="856"/>
      <c r="J595" s="856"/>
      <c r="K595" s="856"/>
      <c r="L595" s="856"/>
      <c r="M595" s="856"/>
    </row>
    <row r="596" customFormat="false" ht="12.75" hidden="false" customHeight="true" outlineLevel="0" collapsed="false">
      <c r="A596" s="68" t="s">
        <v>1315</v>
      </c>
      <c r="B596" s="922"/>
      <c r="C596" s="922"/>
      <c r="D596" s="922"/>
      <c r="E596" s="242"/>
      <c r="F596" s="77"/>
    </row>
    <row r="597" s="910" customFormat="true" ht="25.5" hidden="false" customHeight="true" outlineLevel="0" collapsed="false">
      <c r="A597" s="883" t="s">
        <v>1282</v>
      </c>
      <c r="B597" s="22"/>
      <c r="C597" s="22"/>
      <c r="D597" s="22"/>
      <c r="E597" s="242"/>
      <c r="F597" s="77"/>
    </row>
    <row r="598" s="913" customFormat="true" ht="12.75" hidden="false" customHeight="true" outlineLevel="0" collapsed="false">
      <c r="A598" s="906" t="s">
        <v>1258</v>
      </c>
      <c r="B598" s="77" t="n">
        <v>742500</v>
      </c>
      <c r="C598" s="77" t="n">
        <v>742500</v>
      </c>
      <c r="D598" s="77" t="n">
        <v>744107</v>
      </c>
      <c r="E598" s="242" t="n">
        <v>100.216430976431</v>
      </c>
      <c r="F598" s="77" t="n">
        <v>137857</v>
      </c>
      <c r="G598" s="910"/>
      <c r="H598" s="910"/>
      <c r="I598" s="910"/>
      <c r="J598" s="910"/>
      <c r="K598" s="910"/>
      <c r="L598" s="910"/>
      <c r="M598" s="910"/>
    </row>
    <row r="599" s="913" customFormat="true" ht="12.75" hidden="false" customHeight="true" outlineLevel="0" collapsed="false">
      <c r="A599" s="67" t="s">
        <v>1259</v>
      </c>
      <c r="B599" s="77" t="n">
        <v>742500</v>
      </c>
      <c r="C599" s="77" t="n">
        <v>742500</v>
      </c>
      <c r="D599" s="77" t="n">
        <v>742500</v>
      </c>
      <c r="E599" s="242" t="n">
        <v>100</v>
      </c>
      <c r="F599" s="77" t="n">
        <v>136250</v>
      </c>
      <c r="G599" s="910"/>
      <c r="H599" s="910"/>
      <c r="I599" s="910"/>
      <c r="J599" s="910"/>
      <c r="K599" s="910"/>
      <c r="L599" s="910"/>
      <c r="M599" s="910"/>
    </row>
    <row r="600" s="913" customFormat="true" ht="12.75" hidden="false" customHeight="true" outlineLevel="0" collapsed="false">
      <c r="A600" s="914" t="s">
        <v>729</v>
      </c>
      <c r="B600" s="77"/>
      <c r="C600" s="77" t="n">
        <v>0</v>
      </c>
      <c r="D600" s="77" t="n">
        <v>1607</v>
      </c>
      <c r="E600" s="242" t="n">
        <v>0</v>
      </c>
      <c r="F600" s="77" t="n">
        <v>1607</v>
      </c>
      <c r="G600" s="910"/>
      <c r="H600" s="910"/>
      <c r="I600" s="910"/>
      <c r="J600" s="910"/>
      <c r="K600" s="910"/>
      <c r="L600" s="910"/>
      <c r="M600" s="910"/>
    </row>
    <row r="601" s="913" customFormat="true" ht="12.75" hidden="false" customHeight="true" outlineLevel="0" collapsed="false">
      <c r="A601" s="67" t="s">
        <v>1275</v>
      </c>
      <c r="B601" s="77" t="n">
        <v>742500</v>
      </c>
      <c r="C601" s="77" t="n">
        <v>742500</v>
      </c>
      <c r="D601" s="77" t="n">
        <v>641866</v>
      </c>
      <c r="E601" s="242" t="n">
        <v>86.4465993265993</v>
      </c>
      <c r="F601" s="77" t="n">
        <v>114815</v>
      </c>
      <c r="G601" s="910"/>
      <c r="H601" s="910"/>
      <c r="I601" s="910"/>
      <c r="J601" s="910"/>
      <c r="K601" s="910"/>
      <c r="L601" s="910"/>
      <c r="M601" s="910"/>
    </row>
    <row r="602" s="910" customFormat="true" ht="12" hidden="false" customHeight="true" outlineLevel="0" collapsed="false">
      <c r="A602" s="67" t="s">
        <v>1268</v>
      </c>
      <c r="B602" s="77" t="n">
        <v>742500</v>
      </c>
      <c r="C602" s="77" t="n">
        <v>742500</v>
      </c>
      <c r="D602" s="77" t="n">
        <v>641866</v>
      </c>
      <c r="E602" s="242" t="n">
        <v>86.4465993265993</v>
      </c>
      <c r="F602" s="77" t="n">
        <v>114815</v>
      </c>
    </row>
    <row r="603" s="910" customFormat="true" ht="12.75" hidden="false" customHeight="true" outlineLevel="0" collapsed="false">
      <c r="A603" s="67" t="s">
        <v>1270</v>
      </c>
      <c r="B603" s="77" t="n">
        <v>742500</v>
      </c>
      <c r="C603" s="77" t="n">
        <v>742500</v>
      </c>
      <c r="D603" s="77" t="n">
        <v>641866</v>
      </c>
      <c r="E603" s="242" t="n">
        <v>86.4465993265993</v>
      </c>
      <c r="F603" s="77" t="n">
        <v>114815</v>
      </c>
    </row>
    <row r="604" s="910" customFormat="true" ht="12.75" hidden="false" customHeight="true" outlineLevel="0" collapsed="false">
      <c r="A604" s="883" t="s">
        <v>1283</v>
      </c>
      <c r="B604" s="22"/>
      <c r="C604" s="22"/>
      <c r="D604" s="22"/>
      <c r="E604" s="242"/>
      <c r="F604" s="77"/>
    </row>
    <row r="605" s="913" customFormat="true" ht="12.75" hidden="false" customHeight="true" outlineLevel="0" collapsed="false">
      <c r="A605" s="906" t="s">
        <v>1258</v>
      </c>
      <c r="B605" s="77" t="n">
        <v>82980601</v>
      </c>
      <c r="C605" s="77" t="n">
        <v>74512277</v>
      </c>
      <c r="D605" s="189" t="n">
        <v>60298814</v>
      </c>
      <c r="E605" s="242" t="n">
        <v>72.6661572383647</v>
      </c>
      <c r="F605" s="77" t="n">
        <v>2278039</v>
      </c>
      <c r="G605" s="910"/>
      <c r="H605" s="910"/>
      <c r="I605" s="910"/>
      <c r="J605" s="910"/>
      <c r="K605" s="910"/>
      <c r="L605" s="910"/>
      <c r="M605" s="910"/>
    </row>
    <row r="606" s="913" customFormat="true" ht="12.75" hidden="false" customHeight="true" outlineLevel="0" collapsed="false">
      <c r="A606" s="67" t="s">
        <v>1259</v>
      </c>
      <c r="B606" s="77" t="n">
        <v>36246534</v>
      </c>
      <c r="C606" s="77" t="n">
        <v>31388220</v>
      </c>
      <c r="D606" s="77" t="n">
        <v>31388220</v>
      </c>
      <c r="E606" s="242" t="n">
        <v>86.5964729206936</v>
      </c>
      <c r="F606" s="77" t="n">
        <v>2278040</v>
      </c>
      <c r="G606" s="910"/>
      <c r="H606" s="910"/>
      <c r="I606" s="910"/>
      <c r="J606" s="910"/>
      <c r="K606" s="910"/>
      <c r="L606" s="910"/>
      <c r="M606" s="910"/>
    </row>
    <row r="607" s="913" customFormat="true" ht="12.75" hidden="false" customHeight="true" outlineLevel="0" collapsed="false">
      <c r="A607" s="914" t="s">
        <v>361</v>
      </c>
      <c r="B607" s="77" t="n">
        <v>0</v>
      </c>
      <c r="C607" s="77" t="n">
        <v>0</v>
      </c>
      <c r="D607" s="77" t="n">
        <v>-122</v>
      </c>
      <c r="E607" s="242" t="n">
        <v>0</v>
      </c>
      <c r="F607" s="77" t="n">
        <v>-6</v>
      </c>
      <c r="G607" s="910"/>
      <c r="H607" s="910"/>
      <c r="I607" s="910"/>
      <c r="J607" s="910"/>
      <c r="K607" s="910"/>
      <c r="L607" s="910"/>
      <c r="M607" s="910"/>
    </row>
    <row r="608" s="913" customFormat="true" ht="12.75" hidden="false" customHeight="true" outlineLevel="0" collapsed="false">
      <c r="A608" s="67" t="s">
        <v>1274</v>
      </c>
      <c r="B608" s="189" t="n">
        <v>46734067</v>
      </c>
      <c r="C608" s="189" t="n">
        <v>43124057</v>
      </c>
      <c r="D608" s="189" t="n">
        <v>28910716</v>
      </c>
      <c r="E608" s="242" t="n">
        <v>61.8621871706565</v>
      </c>
      <c r="F608" s="77" t="n">
        <v>5</v>
      </c>
      <c r="G608" s="910"/>
      <c r="H608" s="910"/>
      <c r="I608" s="910"/>
      <c r="J608" s="910"/>
      <c r="K608" s="910"/>
      <c r="L608" s="910"/>
      <c r="M608" s="910"/>
    </row>
    <row r="609" s="913" customFormat="true" ht="12.75" hidden="false" customHeight="true" outlineLevel="0" collapsed="false">
      <c r="A609" s="67" t="s">
        <v>1275</v>
      </c>
      <c r="B609" s="77" t="n">
        <v>82482769</v>
      </c>
      <c r="C609" s="77" t="n">
        <v>73610285</v>
      </c>
      <c r="D609" s="77" t="n">
        <v>51266537</v>
      </c>
      <c r="E609" s="242" t="n">
        <v>62.154238541628</v>
      </c>
      <c r="F609" s="77" t="n">
        <v>10728342</v>
      </c>
      <c r="G609" s="910"/>
      <c r="H609" s="910"/>
      <c r="I609" s="910"/>
      <c r="J609" s="910"/>
      <c r="K609" s="910"/>
      <c r="L609" s="910"/>
      <c r="M609" s="910"/>
    </row>
    <row r="610" s="916" customFormat="true" ht="12.75" hidden="false" customHeight="true" outlineLevel="0" collapsed="false">
      <c r="A610" s="907" t="s">
        <v>392</v>
      </c>
      <c r="B610" s="189" t="n">
        <v>2473000</v>
      </c>
      <c r="C610" s="189" t="n">
        <v>2473000</v>
      </c>
      <c r="D610" s="189" t="n">
        <v>0</v>
      </c>
      <c r="E610" s="242" t="n">
        <v>0</v>
      </c>
      <c r="F610" s="77" t="n">
        <v>0</v>
      </c>
      <c r="G610" s="899"/>
      <c r="H610" s="899"/>
      <c r="I610" s="899"/>
      <c r="J610" s="899"/>
      <c r="K610" s="899"/>
      <c r="L610" s="899"/>
      <c r="M610" s="899"/>
      <c r="N610" s="899"/>
      <c r="O610" s="899"/>
      <c r="P610" s="899"/>
      <c r="Q610" s="899"/>
      <c r="R610" s="899"/>
      <c r="S610" s="899"/>
      <c r="T610" s="899"/>
      <c r="U610" s="899"/>
      <c r="V610" s="899"/>
      <c r="W610" s="899"/>
      <c r="X610" s="899"/>
      <c r="Y610" s="899"/>
      <c r="Z610" s="899"/>
      <c r="AA610" s="899"/>
      <c r="AB610" s="899"/>
      <c r="AC610" s="899"/>
    </row>
    <row r="611" s="916" customFormat="true" ht="12.75" hidden="false" customHeight="true" outlineLevel="0" collapsed="false">
      <c r="A611" s="914" t="s">
        <v>702</v>
      </c>
      <c r="B611" s="189" t="n">
        <v>2473000</v>
      </c>
      <c r="C611" s="189" t="n">
        <v>2473000</v>
      </c>
      <c r="D611" s="189" t="n">
        <v>0</v>
      </c>
      <c r="E611" s="242" t="n">
        <v>0</v>
      </c>
      <c r="F611" s="77" t="n">
        <v>0</v>
      </c>
      <c r="G611" s="899"/>
      <c r="H611" s="899"/>
      <c r="I611" s="899"/>
      <c r="J611" s="899"/>
      <c r="K611" s="899"/>
      <c r="L611" s="899"/>
      <c r="M611" s="899"/>
      <c r="N611" s="899"/>
      <c r="O611" s="899"/>
      <c r="P611" s="899"/>
      <c r="Q611" s="899"/>
      <c r="R611" s="899"/>
      <c r="S611" s="899"/>
      <c r="T611" s="899"/>
      <c r="U611" s="899"/>
      <c r="V611" s="899"/>
      <c r="W611" s="899"/>
      <c r="X611" s="899"/>
      <c r="Y611" s="899"/>
      <c r="Z611" s="899"/>
      <c r="AA611" s="899"/>
      <c r="AB611" s="899"/>
      <c r="AC611" s="899"/>
    </row>
    <row r="612" s="910" customFormat="true" ht="12.75" hidden="false" customHeight="true" outlineLevel="0" collapsed="false">
      <c r="A612" s="67" t="s">
        <v>1268</v>
      </c>
      <c r="B612" s="189" t="n">
        <v>80009769</v>
      </c>
      <c r="C612" s="189" t="n">
        <v>71137285</v>
      </c>
      <c r="D612" s="189" t="n">
        <v>51266537</v>
      </c>
      <c r="E612" s="242" t="n">
        <v>64.0753468492079</v>
      </c>
      <c r="F612" s="77" t="n">
        <v>10728342</v>
      </c>
    </row>
    <row r="613" s="910" customFormat="true" ht="12.75" hidden="false" customHeight="true" outlineLevel="0" collapsed="false">
      <c r="A613" s="914" t="s">
        <v>1284</v>
      </c>
      <c r="B613" s="189" t="n">
        <v>511000</v>
      </c>
      <c r="C613" s="189" t="n">
        <v>439200</v>
      </c>
      <c r="D613" s="189" t="n">
        <v>178678</v>
      </c>
      <c r="E613" s="242" t="n">
        <v>34.9663405088063</v>
      </c>
      <c r="F613" s="77" t="n">
        <v>47420</v>
      </c>
    </row>
    <row r="614" s="910" customFormat="true" ht="12.75" hidden="false" customHeight="true" outlineLevel="0" collapsed="false">
      <c r="A614" s="67" t="s">
        <v>1270</v>
      </c>
      <c r="B614" s="189" t="n">
        <v>79498769</v>
      </c>
      <c r="C614" s="189" t="n">
        <v>70698085</v>
      </c>
      <c r="D614" s="189" t="n">
        <v>51087859</v>
      </c>
      <c r="E614" s="242" t="n">
        <v>64.2624529192396</v>
      </c>
      <c r="F614" s="77" t="n">
        <v>10680922</v>
      </c>
    </row>
    <row r="615" s="910" customFormat="true" ht="12.75" hidden="false" customHeight="true" outlineLevel="0" collapsed="false">
      <c r="A615" s="67" t="s">
        <v>1271</v>
      </c>
      <c r="B615" s="189" t="n">
        <v>497832</v>
      </c>
      <c r="C615" s="189" t="n">
        <v>901992</v>
      </c>
      <c r="D615" s="189" t="n">
        <v>9032277</v>
      </c>
      <c r="E615" s="241" t="s">
        <v>12</v>
      </c>
      <c r="F615" s="77" t="n">
        <v>-8450302</v>
      </c>
    </row>
    <row r="616" s="910" customFormat="true" ht="25.5" hidden="false" customHeight="true" outlineLevel="0" collapsed="false">
      <c r="A616" s="920" t="s">
        <v>491</v>
      </c>
      <c r="B616" s="189" t="n">
        <v>533474</v>
      </c>
      <c r="C616" s="189" t="n">
        <v>0</v>
      </c>
      <c r="D616" s="189" t="s">
        <v>12</v>
      </c>
      <c r="E616" s="241" t="s">
        <v>12</v>
      </c>
      <c r="F616" s="77" t="s">
        <v>12</v>
      </c>
    </row>
    <row r="617" s="910" customFormat="true" ht="24.75" hidden="false" customHeight="true" outlineLevel="0" collapsed="false">
      <c r="A617" s="127" t="s">
        <v>1272</v>
      </c>
      <c r="B617" s="189" t="n">
        <v>-1031306</v>
      </c>
      <c r="C617" s="189" t="n">
        <v>-901992</v>
      </c>
      <c r="D617" s="189" t="s">
        <v>12</v>
      </c>
      <c r="E617" s="189" t="s">
        <v>12</v>
      </c>
      <c r="F617" s="77" t="s">
        <v>12</v>
      </c>
    </row>
    <row r="618" s="247" customFormat="true" ht="12.75" hidden="false" customHeight="true" outlineLevel="0" collapsed="false">
      <c r="A618" s="883" t="s">
        <v>1285</v>
      </c>
      <c r="B618" s="77"/>
      <c r="C618" s="77"/>
      <c r="D618" s="77"/>
      <c r="E618" s="189"/>
      <c r="F618" s="77"/>
      <c r="G618" s="248"/>
      <c r="H618" s="248"/>
      <c r="I618" s="248"/>
      <c r="J618" s="248"/>
      <c r="K618" s="248"/>
      <c r="L618" s="248"/>
      <c r="M618" s="248"/>
      <c r="N618" s="248"/>
      <c r="O618" s="248"/>
      <c r="P618" s="248"/>
      <c r="Q618" s="248"/>
      <c r="R618" s="248"/>
      <c r="S618" s="248"/>
      <c r="T618" s="248"/>
      <c r="U618" s="248"/>
      <c r="V618" s="248"/>
      <c r="W618" s="248"/>
      <c r="X618" s="248"/>
      <c r="Y618" s="248"/>
      <c r="Z618" s="248"/>
      <c r="AA618" s="248"/>
      <c r="AB618" s="248"/>
      <c r="AC618" s="248"/>
    </row>
    <row r="619" s="899" customFormat="true" ht="12.75" hidden="false" customHeight="true" outlineLevel="0" collapsed="false">
      <c r="A619" s="67" t="s">
        <v>1316</v>
      </c>
      <c r="B619" s="189" t="n">
        <v>29100000</v>
      </c>
      <c r="C619" s="189" t="n">
        <v>29000000</v>
      </c>
      <c r="D619" s="189" t="n">
        <v>29000000</v>
      </c>
      <c r="E619" s="242" t="n">
        <v>99.6563573883162</v>
      </c>
      <c r="F619" s="77" t="n">
        <v>400000</v>
      </c>
    </row>
    <row r="620" s="247" customFormat="true" ht="11.25" hidden="false" customHeight="true" outlineLevel="0" collapsed="false">
      <c r="A620" s="67" t="s">
        <v>1259</v>
      </c>
      <c r="B620" s="189" t="n">
        <v>29100000</v>
      </c>
      <c r="C620" s="189" t="n">
        <v>29000000</v>
      </c>
      <c r="D620" s="189" t="n">
        <v>29000000</v>
      </c>
      <c r="E620" s="242" t="n">
        <v>99.6563573883162</v>
      </c>
      <c r="F620" s="77" t="n">
        <v>400000</v>
      </c>
      <c r="G620" s="248"/>
      <c r="H620" s="248"/>
      <c r="I620" s="248"/>
      <c r="J620" s="248"/>
      <c r="K620" s="248"/>
      <c r="L620" s="248"/>
      <c r="M620" s="248"/>
      <c r="N620" s="248"/>
      <c r="O620" s="248"/>
      <c r="P620" s="248"/>
      <c r="Q620" s="248"/>
      <c r="R620" s="248"/>
      <c r="S620" s="248"/>
      <c r="T620" s="248"/>
      <c r="U620" s="248"/>
      <c r="V620" s="248"/>
      <c r="W620" s="248"/>
      <c r="X620" s="248"/>
      <c r="Y620" s="248"/>
      <c r="Z620" s="248"/>
      <c r="AA620" s="248"/>
      <c r="AB620" s="248"/>
      <c r="AC620" s="248"/>
    </row>
    <row r="621" s="916" customFormat="true" ht="12.75" hidden="false" customHeight="true" outlineLevel="0" collapsed="false">
      <c r="A621" s="67" t="s">
        <v>1275</v>
      </c>
      <c r="B621" s="189" t="n">
        <v>29100000</v>
      </c>
      <c r="C621" s="189" t="n">
        <v>29000000</v>
      </c>
      <c r="D621" s="189" t="n">
        <v>26443238</v>
      </c>
      <c r="E621" s="242" t="n">
        <v>90.8702336769759</v>
      </c>
      <c r="F621" s="77" t="n">
        <v>2155581</v>
      </c>
      <c r="G621" s="899"/>
      <c r="H621" s="899"/>
      <c r="I621" s="899"/>
      <c r="J621" s="899"/>
      <c r="K621" s="899"/>
      <c r="L621" s="899"/>
      <c r="M621" s="899"/>
      <c r="N621" s="899"/>
      <c r="O621" s="899"/>
      <c r="P621" s="899"/>
      <c r="Q621" s="899"/>
      <c r="R621" s="899"/>
      <c r="S621" s="899"/>
      <c r="T621" s="899"/>
      <c r="U621" s="899"/>
      <c r="V621" s="899"/>
      <c r="W621" s="899"/>
      <c r="X621" s="899"/>
      <c r="Y621" s="899"/>
      <c r="Z621" s="899"/>
      <c r="AA621" s="899"/>
      <c r="AB621" s="899"/>
      <c r="AC621" s="899"/>
    </row>
    <row r="622" s="899" customFormat="true" ht="12" hidden="false" customHeight="true" outlineLevel="0" collapsed="false">
      <c r="A622" s="67" t="s">
        <v>1268</v>
      </c>
      <c r="B622" s="189" t="n">
        <v>29100000</v>
      </c>
      <c r="C622" s="189" t="n">
        <v>29000000</v>
      </c>
      <c r="D622" s="189" t="n">
        <v>26443238</v>
      </c>
      <c r="E622" s="242" t="n">
        <v>90.8702336769759</v>
      </c>
      <c r="F622" s="77" t="n">
        <v>2155581</v>
      </c>
    </row>
    <row r="623" s="247" customFormat="true" ht="12.75" hidden="false" customHeight="true" outlineLevel="0" collapsed="false">
      <c r="A623" s="67" t="s">
        <v>1270</v>
      </c>
      <c r="B623" s="189" t="n">
        <v>29100000</v>
      </c>
      <c r="C623" s="189" t="n">
        <v>29000000</v>
      </c>
      <c r="D623" s="189" t="n">
        <v>26443238</v>
      </c>
      <c r="E623" s="242" t="n">
        <v>90.8702336769759</v>
      </c>
      <c r="F623" s="77" t="n">
        <v>2155581</v>
      </c>
      <c r="G623" s="248"/>
      <c r="H623" s="248"/>
      <c r="I623" s="248"/>
      <c r="J623" s="248"/>
      <c r="K623" s="248"/>
      <c r="L623" s="248"/>
      <c r="M623" s="248"/>
      <c r="N623" s="248"/>
      <c r="O623" s="248"/>
      <c r="P623" s="248"/>
      <c r="Q623" s="248"/>
      <c r="R623" s="248"/>
      <c r="S623" s="248"/>
      <c r="T623" s="248"/>
      <c r="U623" s="248"/>
      <c r="V623" s="248"/>
      <c r="W623" s="248"/>
      <c r="X623" s="248"/>
      <c r="Y623" s="248"/>
      <c r="Z623" s="248"/>
      <c r="AA623" s="248"/>
      <c r="AB623" s="248"/>
      <c r="AC623" s="248"/>
    </row>
    <row r="624" s="247" customFormat="true" ht="12.75" hidden="false" customHeight="true" outlineLevel="0" collapsed="false">
      <c r="A624" s="883" t="s">
        <v>1293</v>
      </c>
      <c r="B624" s="77"/>
      <c r="C624" s="77"/>
      <c r="D624" s="77"/>
      <c r="E624" s="242"/>
      <c r="F624" s="77"/>
      <c r="G624" s="248"/>
      <c r="H624" s="248"/>
      <c r="I624" s="248"/>
      <c r="J624" s="248"/>
      <c r="K624" s="248"/>
      <c r="L624" s="248"/>
      <c r="M624" s="248"/>
      <c r="N624" s="248"/>
      <c r="O624" s="248"/>
      <c r="P624" s="248"/>
      <c r="Q624" s="248"/>
      <c r="R624" s="248"/>
      <c r="S624" s="248"/>
      <c r="T624" s="248"/>
      <c r="U624" s="248"/>
      <c r="V624" s="248"/>
      <c r="W624" s="248"/>
      <c r="X624" s="248"/>
      <c r="Y624" s="248"/>
      <c r="Z624" s="248"/>
      <c r="AA624" s="248"/>
      <c r="AB624" s="248"/>
      <c r="AC624" s="248"/>
    </row>
    <row r="625" s="916" customFormat="true" ht="12.75" hidden="false" customHeight="true" outlineLevel="0" collapsed="false">
      <c r="A625" s="67" t="s">
        <v>1316</v>
      </c>
      <c r="B625" s="189" t="n">
        <v>5850</v>
      </c>
      <c r="C625" s="189" t="n">
        <v>5850</v>
      </c>
      <c r="D625" s="189" t="n">
        <v>5841</v>
      </c>
      <c r="E625" s="242" t="n">
        <v>99.8461538461539</v>
      </c>
      <c r="F625" s="77" t="n">
        <v>0</v>
      </c>
      <c r="G625" s="899"/>
      <c r="H625" s="899"/>
      <c r="I625" s="899"/>
      <c r="J625" s="899"/>
      <c r="K625" s="899"/>
      <c r="L625" s="899"/>
      <c r="M625" s="899"/>
      <c r="N625" s="899"/>
      <c r="O625" s="899"/>
      <c r="P625" s="899"/>
      <c r="Q625" s="899"/>
      <c r="R625" s="899"/>
      <c r="S625" s="899"/>
      <c r="T625" s="899"/>
      <c r="U625" s="899"/>
      <c r="V625" s="899"/>
      <c r="W625" s="899"/>
      <c r="X625" s="899"/>
      <c r="Y625" s="899"/>
      <c r="Z625" s="899"/>
      <c r="AA625" s="899"/>
      <c r="AB625" s="899"/>
      <c r="AC625" s="899"/>
    </row>
    <row r="626" s="899" customFormat="true" ht="12.75" hidden="false" customHeight="true" outlineLevel="0" collapsed="false">
      <c r="A626" s="914" t="s">
        <v>424</v>
      </c>
      <c r="B626" s="189" t="n">
        <v>5850</v>
      </c>
      <c r="C626" s="189" t="n">
        <v>5850</v>
      </c>
      <c r="D626" s="189" t="n">
        <v>5841</v>
      </c>
      <c r="E626" s="242" t="n">
        <v>99.8461538461539</v>
      </c>
      <c r="F626" s="77" t="n">
        <v>0</v>
      </c>
    </row>
    <row r="627" s="899" customFormat="true" ht="12.75" hidden="false" customHeight="true" outlineLevel="0" collapsed="false">
      <c r="A627" s="67" t="s">
        <v>1275</v>
      </c>
      <c r="B627" s="189" t="n">
        <v>5850</v>
      </c>
      <c r="C627" s="189" t="n">
        <v>5850</v>
      </c>
      <c r="D627" s="189" t="n">
        <v>5841</v>
      </c>
      <c r="E627" s="242" t="n">
        <v>99.8461538461539</v>
      </c>
      <c r="F627" s="77" t="n">
        <v>0</v>
      </c>
    </row>
    <row r="628" s="899" customFormat="true" ht="12.75" hidden="false" customHeight="true" outlineLevel="0" collapsed="false">
      <c r="A628" s="907" t="s">
        <v>392</v>
      </c>
      <c r="B628" s="189" t="n">
        <v>5850</v>
      </c>
      <c r="C628" s="189" t="n">
        <v>5850</v>
      </c>
      <c r="D628" s="189" t="n">
        <v>5841</v>
      </c>
      <c r="E628" s="242" t="n">
        <v>99.8461538461539</v>
      </c>
      <c r="F628" s="77" t="n">
        <v>0</v>
      </c>
    </row>
    <row r="629" s="899" customFormat="true" ht="12.75" hidden="false" customHeight="true" outlineLevel="0" collapsed="false">
      <c r="A629" s="914" t="s">
        <v>702</v>
      </c>
      <c r="B629" s="189" t="n">
        <v>5850</v>
      </c>
      <c r="C629" s="189" t="n">
        <v>5850</v>
      </c>
      <c r="D629" s="189" t="n">
        <v>5841</v>
      </c>
      <c r="E629" s="242" t="n">
        <v>99.8461538461539</v>
      </c>
      <c r="F629" s="77" t="n">
        <v>0</v>
      </c>
    </row>
    <row r="630" s="899" customFormat="true" ht="12.75" hidden="false" customHeight="true" outlineLevel="0" collapsed="false">
      <c r="A630" s="915" t="s">
        <v>477</v>
      </c>
      <c r="B630" s="189" t="n">
        <v>5850</v>
      </c>
      <c r="C630" s="189" t="n">
        <v>5850</v>
      </c>
      <c r="D630" s="189" t="n">
        <v>5841</v>
      </c>
      <c r="E630" s="242" t="n">
        <v>99.8461538461539</v>
      </c>
      <c r="F630" s="77" t="n">
        <v>0</v>
      </c>
    </row>
    <row r="631" s="899" customFormat="true" ht="25.5" hidden="false" customHeight="true" outlineLevel="0" collapsed="false">
      <c r="A631" s="377" t="s">
        <v>1296</v>
      </c>
      <c r="B631" s="189"/>
      <c r="C631" s="189"/>
      <c r="D631" s="189"/>
      <c r="E631" s="242"/>
      <c r="F631" s="77"/>
    </row>
    <row r="632" s="899" customFormat="true" ht="12.75" hidden="false" customHeight="true" outlineLevel="0" collapsed="false">
      <c r="A632" s="907" t="s">
        <v>1258</v>
      </c>
      <c r="B632" s="189" t="n">
        <v>2022870</v>
      </c>
      <c r="C632" s="189" t="n">
        <v>1559019</v>
      </c>
      <c r="D632" s="189" t="n">
        <v>2022869</v>
      </c>
      <c r="E632" s="242" t="n">
        <v>0.99999950565286</v>
      </c>
      <c r="F632" s="77" t="n">
        <v>1465346</v>
      </c>
    </row>
    <row r="633" s="899" customFormat="true" ht="12.75" hidden="false" customHeight="true" outlineLevel="0" collapsed="false">
      <c r="A633" s="914" t="s">
        <v>1279</v>
      </c>
      <c r="B633" s="189" t="n">
        <v>557523</v>
      </c>
      <c r="C633" s="189" t="n">
        <v>557523</v>
      </c>
      <c r="D633" s="189" t="n">
        <v>557523</v>
      </c>
      <c r="E633" s="242" t="n">
        <v>1</v>
      </c>
      <c r="F633" s="77" t="n">
        <v>0</v>
      </c>
    </row>
    <row r="634" s="899" customFormat="true" ht="12.75" hidden="false" customHeight="true" outlineLevel="0" collapsed="false">
      <c r="A634" s="914" t="s">
        <v>424</v>
      </c>
      <c r="B634" s="189" t="n">
        <v>1465347</v>
      </c>
      <c r="C634" s="189" t="n">
        <v>1001496</v>
      </c>
      <c r="D634" s="189" t="n">
        <v>1465346</v>
      </c>
      <c r="E634" s="242" t="n">
        <v>0.999999317567784</v>
      </c>
      <c r="F634" s="77" t="n">
        <v>1465346</v>
      </c>
    </row>
    <row r="635" s="899" customFormat="true" ht="12.75" hidden="false" customHeight="true" outlineLevel="0" collapsed="false">
      <c r="A635" s="907" t="s">
        <v>386</v>
      </c>
      <c r="B635" s="189" t="n">
        <v>1645266</v>
      </c>
      <c r="C635" s="189" t="n">
        <v>1181415</v>
      </c>
      <c r="D635" s="189" t="n">
        <v>445221</v>
      </c>
      <c r="E635" s="242" t="n">
        <v>0.270607306052638</v>
      </c>
      <c r="F635" s="77" t="n">
        <v>0</v>
      </c>
    </row>
    <row r="636" s="899" customFormat="true" ht="12.75" hidden="false" customHeight="true" outlineLevel="0" collapsed="false">
      <c r="A636" s="914" t="s">
        <v>375</v>
      </c>
      <c r="B636" s="189" t="n">
        <v>1645266</v>
      </c>
      <c r="C636" s="189" t="n">
        <v>1181415</v>
      </c>
      <c r="D636" s="189" t="n">
        <v>445221</v>
      </c>
      <c r="E636" s="242" t="n">
        <v>0.270607306052638</v>
      </c>
      <c r="F636" s="77" t="n">
        <v>0</v>
      </c>
    </row>
    <row r="637" s="899" customFormat="true" ht="12.75" hidden="false" customHeight="true" outlineLevel="0" collapsed="false">
      <c r="A637" s="915" t="s">
        <v>1024</v>
      </c>
      <c r="B637" s="189" t="n">
        <v>1645266</v>
      </c>
      <c r="C637" s="189" t="n">
        <v>1181415</v>
      </c>
      <c r="D637" s="189" t="n">
        <v>445221</v>
      </c>
      <c r="E637" s="242" t="n">
        <v>0.270607306052638</v>
      </c>
      <c r="F637" s="77" t="n">
        <v>0</v>
      </c>
    </row>
    <row r="638" s="899" customFormat="true" ht="12.75" hidden="false" customHeight="true" outlineLevel="0" collapsed="false">
      <c r="A638" s="907" t="s">
        <v>379</v>
      </c>
      <c r="B638" s="189" t="n">
        <v>377604</v>
      </c>
      <c r="C638" s="189" t="n">
        <v>377604</v>
      </c>
      <c r="D638" s="189" t="n">
        <v>1577648</v>
      </c>
      <c r="E638" s="189" t="s">
        <v>12</v>
      </c>
      <c r="F638" s="77" t="n">
        <v>1465346</v>
      </c>
    </row>
    <row r="639" s="899" customFormat="true" ht="25.5" hidden="false" customHeight="true" outlineLevel="0" collapsed="false">
      <c r="A639" s="920" t="s">
        <v>492</v>
      </c>
      <c r="B639" s="189" t="n">
        <v>-377604</v>
      </c>
      <c r="C639" s="189" t="n">
        <v>-377604</v>
      </c>
      <c r="D639" s="189" t="s">
        <v>12</v>
      </c>
      <c r="E639" s="242" t="s">
        <v>12</v>
      </c>
      <c r="F639" s="77" t="s">
        <v>12</v>
      </c>
    </row>
    <row r="640" s="899" customFormat="true" ht="12.75" hidden="false" customHeight="true" outlineLevel="0" collapsed="false">
      <c r="A640" s="90" t="s">
        <v>1299</v>
      </c>
      <c r="B640" s="189"/>
      <c r="C640" s="189"/>
      <c r="D640" s="189"/>
      <c r="E640" s="242"/>
      <c r="F640" s="77"/>
    </row>
    <row r="641" s="899" customFormat="true" ht="12.75" hidden="false" customHeight="true" outlineLevel="0" collapsed="false">
      <c r="A641" s="907" t="s">
        <v>1258</v>
      </c>
      <c r="B641" s="189" t="n">
        <v>6179200</v>
      </c>
      <c r="C641" s="189" t="n">
        <v>0</v>
      </c>
      <c r="D641" s="189" t="n">
        <v>0</v>
      </c>
      <c r="E641" s="242" t="n">
        <v>0</v>
      </c>
      <c r="F641" s="77" t="n">
        <v>0</v>
      </c>
    </row>
    <row r="642" s="899" customFormat="true" ht="12.75" hidden="false" customHeight="true" outlineLevel="0" collapsed="false">
      <c r="A642" s="914" t="s">
        <v>1279</v>
      </c>
      <c r="B642" s="189" t="n">
        <v>6179200</v>
      </c>
      <c r="C642" s="189" t="n">
        <v>0</v>
      </c>
      <c r="D642" s="189" t="n">
        <v>0</v>
      </c>
      <c r="E642" s="242" t="n">
        <v>0</v>
      </c>
      <c r="F642" s="77" t="n">
        <v>0</v>
      </c>
    </row>
    <row r="643" s="899" customFormat="true" ht="12.75" hidden="false" customHeight="true" outlineLevel="0" collapsed="false">
      <c r="A643" s="64" t="s">
        <v>1275</v>
      </c>
      <c r="B643" s="189" t="n">
        <v>6179200</v>
      </c>
      <c r="C643" s="189" t="n">
        <v>0</v>
      </c>
      <c r="D643" s="189" t="n">
        <v>0</v>
      </c>
      <c r="E643" s="242" t="n">
        <v>0</v>
      </c>
      <c r="F643" s="77" t="n">
        <v>0</v>
      </c>
    </row>
    <row r="644" s="899" customFormat="true" ht="12.75" hidden="false" customHeight="true" outlineLevel="0" collapsed="false">
      <c r="A644" s="907" t="s">
        <v>1301</v>
      </c>
      <c r="B644" s="189" t="n">
        <v>6179200</v>
      </c>
      <c r="C644" s="189" t="n">
        <v>0</v>
      </c>
      <c r="D644" s="189" t="n">
        <v>0</v>
      </c>
      <c r="E644" s="242" t="n">
        <v>0</v>
      </c>
      <c r="F644" s="77" t="n">
        <v>0</v>
      </c>
    </row>
    <row r="645" s="899" customFormat="true" ht="12.75" hidden="false" customHeight="true" outlineLevel="0" collapsed="false">
      <c r="A645" s="915" t="s">
        <v>597</v>
      </c>
      <c r="B645" s="189" t="n">
        <v>4680380</v>
      </c>
      <c r="C645" s="189" t="n">
        <v>0</v>
      </c>
      <c r="D645" s="189" t="n">
        <v>0</v>
      </c>
      <c r="E645" s="242" t="n">
        <v>0</v>
      </c>
      <c r="F645" s="77" t="n">
        <v>0</v>
      </c>
    </row>
    <row r="646" s="899" customFormat="true" ht="12.75" hidden="false" customHeight="true" outlineLevel="0" collapsed="false">
      <c r="A646" s="915" t="s">
        <v>992</v>
      </c>
      <c r="B646" s="189" t="n">
        <v>1363580</v>
      </c>
      <c r="C646" s="189" t="n">
        <v>0</v>
      </c>
      <c r="D646" s="189" t="n">
        <v>0</v>
      </c>
      <c r="E646" s="242" t="n">
        <v>0</v>
      </c>
      <c r="F646" s="77" t="n">
        <v>0</v>
      </c>
    </row>
    <row r="647" s="899" customFormat="true" ht="12.75" hidden="false" customHeight="true" outlineLevel="0" collapsed="false">
      <c r="A647" s="915" t="s">
        <v>702</v>
      </c>
      <c r="B647" s="189" t="n">
        <v>135240</v>
      </c>
      <c r="C647" s="189" t="n">
        <v>0</v>
      </c>
      <c r="D647" s="189" t="n">
        <v>0</v>
      </c>
      <c r="E647" s="242" t="n">
        <v>0</v>
      </c>
      <c r="F647" s="77" t="n">
        <v>0</v>
      </c>
    </row>
    <row r="648" s="899" customFormat="true" ht="12.75" hidden="false" customHeight="true" outlineLevel="0" collapsed="false">
      <c r="A648" s="917" t="s">
        <v>1294</v>
      </c>
      <c r="B648" s="189" t="n">
        <v>135240</v>
      </c>
      <c r="C648" s="189" t="n">
        <v>0</v>
      </c>
      <c r="D648" s="189" t="n">
        <v>0</v>
      </c>
      <c r="E648" s="242" t="n">
        <v>0</v>
      </c>
      <c r="F648" s="77" t="n">
        <v>0</v>
      </c>
    </row>
    <row r="649" s="860" customFormat="true" ht="12.75" hidden="false" customHeight="true" outlineLevel="0" collapsed="false">
      <c r="A649" s="68" t="s">
        <v>1317</v>
      </c>
      <c r="B649" s="77"/>
      <c r="C649" s="77"/>
      <c r="D649" s="77"/>
      <c r="E649" s="242"/>
      <c r="F649" s="77"/>
      <c r="G649" s="856"/>
      <c r="H649" s="856"/>
      <c r="I649" s="856"/>
      <c r="J649" s="856"/>
      <c r="K649" s="856"/>
      <c r="L649" s="856"/>
      <c r="M649" s="856"/>
    </row>
    <row r="650" s="910" customFormat="true" ht="12.75" hidden="false" customHeight="true" outlineLevel="0" collapsed="false">
      <c r="A650" s="68" t="s">
        <v>1273</v>
      </c>
      <c r="B650" s="77"/>
      <c r="C650" s="77"/>
      <c r="D650" s="77"/>
      <c r="E650" s="242"/>
      <c r="F650" s="77"/>
    </row>
    <row r="651" s="913" customFormat="true" ht="12.75" hidden="false" customHeight="true" outlineLevel="0" collapsed="false">
      <c r="A651" s="906" t="s">
        <v>1258</v>
      </c>
      <c r="B651" s="77" t="n">
        <v>812404</v>
      </c>
      <c r="C651" s="77" t="n">
        <v>812404</v>
      </c>
      <c r="D651" s="77" t="n">
        <v>439173</v>
      </c>
      <c r="E651" s="242" t="n">
        <v>54.0584487520987</v>
      </c>
      <c r="F651" s="77" t="n">
        <v>41466</v>
      </c>
      <c r="G651" s="910"/>
      <c r="H651" s="910"/>
      <c r="I651" s="910"/>
      <c r="J651" s="910"/>
      <c r="K651" s="910"/>
      <c r="L651" s="910"/>
      <c r="M651" s="910"/>
    </row>
    <row r="652" s="913" customFormat="true" ht="12.75" hidden="false" customHeight="true" outlineLevel="0" collapsed="false">
      <c r="A652" s="67" t="s">
        <v>1259</v>
      </c>
      <c r="B652" s="77" t="n">
        <v>145110</v>
      </c>
      <c r="C652" s="77" t="n">
        <v>145110</v>
      </c>
      <c r="D652" s="77" t="n">
        <v>145110</v>
      </c>
      <c r="E652" s="242" t="n">
        <v>100</v>
      </c>
      <c r="F652" s="77" t="n">
        <v>41466</v>
      </c>
      <c r="G652" s="910"/>
      <c r="H652" s="910"/>
      <c r="I652" s="910"/>
      <c r="J652" s="910"/>
      <c r="K652" s="910"/>
      <c r="L652" s="910"/>
      <c r="M652" s="910"/>
    </row>
    <row r="653" s="913" customFormat="true" ht="12.75" hidden="false" customHeight="true" outlineLevel="0" collapsed="false">
      <c r="A653" s="67" t="s">
        <v>1274</v>
      </c>
      <c r="B653" s="77" t="n">
        <v>667294</v>
      </c>
      <c r="C653" s="77" t="n">
        <v>667294</v>
      </c>
      <c r="D653" s="77" t="n">
        <v>294063</v>
      </c>
      <c r="E653" s="242" t="n">
        <v>44.0679820289108</v>
      </c>
      <c r="F653" s="77" t="n">
        <v>0</v>
      </c>
      <c r="G653" s="910"/>
      <c r="H653" s="910"/>
      <c r="I653" s="910"/>
      <c r="J653" s="910"/>
      <c r="K653" s="910"/>
      <c r="L653" s="910"/>
      <c r="M653" s="910"/>
    </row>
    <row r="654" s="913" customFormat="true" ht="12.75" hidden="false" customHeight="true" outlineLevel="0" collapsed="false">
      <c r="A654" s="67" t="s">
        <v>1275</v>
      </c>
      <c r="B654" s="77" t="n">
        <v>812404</v>
      </c>
      <c r="C654" s="77" t="n">
        <v>812404</v>
      </c>
      <c r="D654" s="77" t="n">
        <v>397707</v>
      </c>
      <c r="E654" s="242" t="n">
        <v>48.9543379894732</v>
      </c>
      <c r="F654" s="77" t="n">
        <v>24707</v>
      </c>
      <c r="G654" s="910"/>
      <c r="H654" s="910"/>
      <c r="I654" s="910"/>
      <c r="J654" s="910"/>
      <c r="K654" s="910"/>
      <c r="L654" s="910"/>
      <c r="M654" s="910"/>
    </row>
    <row r="655" s="910" customFormat="true" ht="12.75" hidden="false" customHeight="true" outlineLevel="0" collapsed="false">
      <c r="A655" s="907" t="s">
        <v>1301</v>
      </c>
      <c r="B655" s="77" t="n">
        <v>341477</v>
      </c>
      <c r="C655" s="77" t="n">
        <v>341477</v>
      </c>
      <c r="D655" s="77" t="n">
        <v>133670</v>
      </c>
      <c r="E655" s="242" t="n">
        <v>39.1446568875795</v>
      </c>
      <c r="F655" s="77" t="n">
        <v>0</v>
      </c>
    </row>
    <row r="656" s="910" customFormat="true" ht="12.75" hidden="false" customHeight="true" outlineLevel="0" collapsed="false">
      <c r="A656" s="907" t="s">
        <v>1263</v>
      </c>
      <c r="B656" s="77" t="n">
        <v>341477</v>
      </c>
      <c r="C656" s="77" t="n">
        <v>341477</v>
      </c>
      <c r="D656" s="77" t="n">
        <v>133670</v>
      </c>
      <c r="E656" s="242" t="n">
        <v>39.1446568875795</v>
      </c>
      <c r="F656" s="77" t="n">
        <v>0</v>
      </c>
    </row>
    <row r="657" s="910" customFormat="true" ht="12.75" hidden="false" customHeight="true" outlineLevel="0" collapsed="false">
      <c r="A657" s="67" t="s">
        <v>1268</v>
      </c>
      <c r="B657" s="77" t="n">
        <v>470927</v>
      </c>
      <c r="C657" s="77" t="n">
        <v>470927</v>
      </c>
      <c r="D657" s="77" t="n">
        <v>264037</v>
      </c>
      <c r="E657" s="242" t="n">
        <v>56.067500907784</v>
      </c>
      <c r="F657" s="77" t="n">
        <v>24707</v>
      </c>
    </row>
    <row r="658" s="910" customFormat="true" ht="12" hidden="false" customHeight="true" outlineLevel="0" collapsed="false">
      <c r="A658" s="67" t="s">
        <v>1269</v>
      </c>
      <c r="B658" s="77" t="n">
        <v>379808</v>
      </c>
      <c r="C658" s="77" t="n">
        <v>379808</v>
      </c>
      <c r="D658" s="77" t="n">
        <v>172918</v>
      </c>
      <c r="E658" s="242" t="n">
        <v>45.5277403319572</v>
      </c>
      <c r="F658" s="77" t="n">
        <v>0</v>
      </c>
    </row>
    <row r="659" s="910" customFormat="true" ht="12" hidden="false" customHeight="true" outlineLevel="0" collapsed="false">
      <c r="A659" s="67" t="s">
        <v>1270</v>
      </c>
      <c r="B659" s="77" t="n">
        <v>91119</v>
      </c>
      <c r="C659" s="77" t="n">
        <v>91119</v>
      </c>
      <c r="D659" s="77" t="n">
        <v>91119</v>
      </c>
      <c r="E659" s="242" t="n">
        <v>100</v>
      </c>
      <c r="F659" s="77" t="n">
        <v>24707</v>
      </c>
    </row>
    <row r="660" s="910" customFormat="true" ht="12" hidden="false" customHeight="true" outlineLevel="0" collapsed="false">
      <c r="A660" s="90" t="s">
        <v>1278</v>
      </c>
      <c r="B660" s="77"/>
      <c r="C660" s="77"/>
      <c r="D660" s="77"/>
      <c r="E660" s="242"/>
      <c r="F660" s="77"/>
    </row>
    <row r="661" s="910" customFormat="true" ht="12" hidden="false" customHeight="true" outlineLevel="0" collapsed="false">
      <c r="A661" s="906" t="s">
        <v>1258</v>
      </c>
      <c r="B661" s="77" t="n">
        <v>308719</v>
      </c>
      <c r="C661" s="77" t="n">
        <v>14689</v>
      </c>
      <c r="D661" s="77" t="n">
        <v>14689</v>
      </c>
      <c r="E661" s="242" t="n">
        <v>4.75804858139603</v>
      </c>
      <c r="F661" s="77" t="n">
        <v>1100</v>
      </c>
    </row>
    <row r="662" s="910" customFormat="true" ht="12" hidden="false" customHeight="true" outlineLevel="0" collapsed="false">
      <c r="A662" s="193" t="s">
        <v>1279</v>
      </c>
      <c r="B662" s="77" t="n">
        <v>16355</v>
      </c>
      <c r="C662" s="77" t="n">
        <v>14689</v>
      </c>
      <c r="D662" s="77" t="n">
        <v>14689</v>
      </c>
      <c r="E662" s="242" t="n">
        <v>89.8135126872516</v>
      </c>
      <c r="F662" s="77" t="n">
        <v>1100</v>
      </c>
    </row>
    <row r="663" s="910" customFormat="true" ht="12" hidden="false" customHeight="true" outlineLevel="0" collapsed="false">
      <c r="A663" s="193" t="s">
        <v>424</v>
      </c>
      <c r="B663" s="77" t="n">
        <v>292364</v>
      </c>
      <c r="C663" s="77" t="n">
        <v>0</v>
      </c>
      <c r="D663" s="77" t="n">
        <v>0</v>
      </c>
      <c r="E663" s="242" t="n">
        <v>0</v>
      </c>
      <c r="F663" s="77" t="n">
        <v>0</v>
      </c>
    </row>
    <row r="664" s="910" customFormat="true" ht="12" hidden="false" customHeight="true" outlineLevel="0" collapsed="false">
      <c r="A664" s="67" t="s">
        <v>1275</v>
      </c>
      <c r="B664" s="77" t="n">
        <v>308719</v>
      </c>
      <c r="C664" s="77" t="n">
        <v>14689</v>
      </c>
      <c r="D664" s="77" t="n">
        <v>10480</v>
      </c>
      <c r="E664" s="242" t="n">
        <v>3.39467282544968</v>
      </c>
      <c r="F664" s="77" t="n">
        <v>0</v>
      </c>
    </row>
    <row r="665" s="910" customFormat="true" ht="12" hidden="false" customHeight="true" outlineLevel="0" collapsed="false">
      <c r="A665" s="914" t="s">
        <v>392</v>
      </c>
      <c r="B665" s="77" t="n">
        <v>296030</v>
      </c>
      <c r="C665" s="77" t="n">
        <v>2000</v>
      </c>
      <c r="D665" s="77" t="n">
        <v>0</v>
      </c>
      <c r="E665" s="242" t="n">
        <v>0</v>
      </c>
      <c r="F665" s="77" t="n">
        <v>0</v>
      </c>
    </row>
    <row r="666" s="910" customFormat="true" ht="12" hidden="false" customHeight="true" outlineLevel="0" collapsed="false">
      <c r="A666" s="917" t="s">
        <v>597</v>
      </c>
      <c r="B666" s="77" t="n">
        <v>296030</v>
      </c>
      <c r="C666" s="77" t="n">
        <v>2000</v>
      </c>
      <c r="D666" s="77" t="n">
        <v>0</v>
      </c>
      <c r="E666" s="242" t="n">
        <v>0</v>
      </c>
      <c r="F666" s="77" t="n">
        <v>0</v>
      </c>
    </row>
    <row r="667" s="910" customFormat="true" ht="12" hidden="false" customHeight="true" outlineLevel="0" collapsed="false">
      <c r="A667" s="907" t="s">
        <v>1268</v>
      </c>
      <c r="B667" s="77" t="n">
        <v>12689</v>
      </c>
      <c r="C667" s="77" t="n">
        <v>12689</v>
      </c>
      <c r="D667" s="77" t="n">
        <v>10480</v>
      </c>
      <c r="E667" s="242" t="n">
        <v>82.5912207423753</v>
      </c>
      <c r="F667" s="77" t="n">
        <v>0</v>
      </c>
    </row>
    <row r="668" s="910" customFormat="true" ht="12" hidden="false" customHeight="true" outlineLevel="0" collapsed="false">
      <c r="A668" s="917" t="s">
        <v>1020</v>
      </c>
      <c r="B668" s="77" t="n">
        <v>12689</v>
      </c>
      <c r="C668" s="77" t="n">
        <v>12689</v>
      </c>
      <c r="D668" s="77" t="n">
        <v>10480</v>
      </c>
      <c r="E668" s="242" t="n">
        <v>82.5912207423753</v>
      </c>
      <c r="F668" s="77" t="n">
        <v>0</v>
      </c>
    </row>
    <row r="669" s="248" customFormat="true" ht="12" hidden="false" customHeight="true" outlineLevel="0" collapsed="false">
      <c r="A669" s="68" t="s">
        <v>1285</v>
      </c>
      <c r="B669" s="77"/>
      <c r="C669" s="77"/>
      <c r="D669" s="77"/>
      <c r="E669" s="242"/>
      <c r="F669" s="77"/>
    </row>
    <row r="670" s="248" customFormat="true" ht="12" hidden="false" customHeight="true" outlineLevel="0" collapsed="false">
      <c r="A670" s="67" t="s">
        <v>1316</v>
      </c>
      <c r="B670" s="77" t="n">
        <v>4612898</v>
      </c>
      <c r="C670" s="77" t="n">
        <v>3154654</v>
      </c>
      <c r="D670" s="77" t="n">
        <v>3025091</v>
      </c>
      <c r="E670" s="242" t="n">
        <v>65.5789700964556</v>
      </c>
      <c r="F670" s="77" t="n">
        <v>698477</v>
      </c>
    </row>
    <row r="671" s="248" customFormat="true" ht="12" hidden="false" customHeight="true" outlineLevel="0" collapsed="false">
      <c r="A671" s="67" t="s">
        <v>1259</v>
      </c>
      <c r="B671" s="77" t="n">
        <v>4382083</v>
      </c>
      <c r="C671" s="77" t="n">
        <v>2973276</v>
      </c>
      <c r="D671" s="77" t="n">
        <v>2973276</v>
      </c>
      <c r="E671" s="242" t="n">
        <v>67.8507458667488</v>
      </c>
      <c r="F671" s="77" t="n">
        <v>697165</v>
      </c>
    </row>
    <row r="672" s="248" customFormat="true" ht="12" hidden="false" customHeight="true" outlineLevel="0" collapsed="false">
      <c r="A672" s="914" t="s">
        <v>729</v>
      </c>
      <c r="B672" s="77" t="n">
        <v>230815</v>
      </c>
      <c r="C672" s="77" t="n">
        <v>181378</v>
      </c>
      <c r="D672" s="77" t="n">
        <v>51815</v>
      </c>
      <c r="E672" s="242" t="n">
        <v>0</v>
      </c>
      <c r="F672" s="77" t="n">
        <v>1312</v>
      </c>
    </row>
    <row r="673" s="248" customFormat="true" ht="12" hidden="false" customHeight="true" outlineLevel="0" collapsed="false">
      <c r="A673" s="67" t="s">
        <v>1275</v>
      </c>
      <c r="B673" s="77" t="n">
        <v>4612898</v>
      </c>
      <c r="C673" s="77" t="n">
        <v>3154654</v>
      </c>
      <c r="D673" s="77" t="n">
        <v>2089642</v>
      </c>
      <c r="E673" s="242" t="n">
        <v>45.2999827873931</v>
      </c>
      <c r="F673" s="77" t="n">
        <v>353697</v>
      </c>
    </row>
    <row r="674" s="248" customFormat="true" ht="12" hidden="false" customHeight="true" outlineLevel="0" collapsed="false">
      <c r="A674" s="914" t="s">
        <v>392</v>
      </c>
      <c r="B674" s="77" t="n">
        <v>541027</v>
      </c>
      <c r="C674" s="77" t="n">
        <v>466666</v>
      </c>
      <c r="D674" s="77" t="n">
        <v>377622</v>
      </c>
      <c r="E674" s="242" t="n">
        <v>69.7972559594993</v>
      </c>
      <c r="F674" s="77" t="n">
        <v>53464</v>
      </c>
    </row>
    <row r="675" s="248" customFormat="true" ht="12" hidden="false" customHeight="true" outlineLevel="0" collapsed="false">
      <c r="A675" s="915" t="s">
        <v>597</v>
      </c>
      <c r="B675" s="77" t="n">
        <v>541027</v>
      </c>
      <c r="C675" s="77" t="n">
        <v>466666</v>
      </c>
      <c r="D675" s="77" t="n">
        <v>377622</v>
      </c>
      <c r="E675" s="242" t="n">
        <v>69.7972559594993</v>
      </c>
      <c r="F675" s="77" t="n">
        <v>53464</v>
      </c>
    </row>
    <row r="676" s="248" customFormat="true" ht="12" hidden="false" customHeight="true" outlineLevel="0" collapsed="false">
      <c r="A676" s="67" t="s">
        <v>1268</v>
      </c>
      <c r="B676" s="77" t="n">
        <v>4071871</v>
      </c>
      <c r="C676" s="77" t="n">
        <v>2687988</v>
      </c>
      <c r="D676" s="77" t="n">
        <v>1712020</v>
      </c>
      <c r="E676" s="242" t="n">
        <v>42.0450451401825</v>
      </c>
      <c r="F676" s="77" t="n">
        <v>300233</v>
      </c>
    </row>
    <row r="677" s="248" customFormat="true" ht="12" hidden="false" customHeight="true" outlineLevel="0" collapsed="false">
      <c r="A677" s="914" t="s">
        <v>1284</v>
      </c>
      <c r="B677" s="77" t="n">
        <v>52718</v>
      </c>
      <c r="C677" s="77" t="n">
        <v>52718</v>
      </c>
      <c r="D677" s="77" t="n">
        <v>43150</v>
      </c>
      <c r="E677" s="242" t="n">
        <v>81.8506013126446</v>
      </c>
      <c r="F677" s="77" t="n">
        <v>195</v>
      </c>
    </row>
    <row r="678" s="248" customFormat="true" ht="12" hidden="false" customHeight="true" outlineLevel="0" collapsed="false">
      <c r="A678" s="67" t="s">
        <v>1270</v>
      </c>
      <c r="B678" s="77" t="n">
        <v>4019153</v>
      </c>
      <c r="C678" s="77" t="n">
        <v>2635270</v>
      </c>
      <c r="D678" s="77" t="n">
        <v>1668870</v>
      </c>
      <c r="E678" s="242" t="n">
        <v>41.5229278407665</v>
      </c>
      <c r="F678" s="77" t="n">
        <v>300038</v>
      </c>
    </row>
    <row r="679" s="248" customFormat="true" ht="12" hidden="false" customHeight="true" outlineLevel="0" collapsed="false">
      <c r="A679" s="68" t="s">
        <v>1288</v>
      </c>
      <c r="B679" s="77"/>
      <c r="C679" s="77"/>
      <c r="D679" s="77"/>
      <c r="E679" s="242"/>
      <c r="F679" s="77"/>
    </row>
    <row r="680" s="248" customFormat="true" ht="12" hidden="false" customHeight="true" outlineLevel="0" collapsed="false">
      <c r="A680" s="67" t="s">
        <v>1316</v>
      </c>
      <c r="B680" s="77" t="n">
        <v>24985580</v>
      </c>
      <c r="C680" s="77" t="n">
        <v>19836606</v>
      </c>
      <c r="D680" s="77" t="n">
        <v>19836606</v>
      </c>
      <c r="E680" s="242" t="n">
        <v>79.3922174310142</v>
      </c>
      <c r="F680" s="77" t="n">
        <v>3765382</v>
      </c>
    </row>
    <row r="681" s="248" customFormat="true" ht="12" hidden="false" customHeight="true" outlineLevel="0" collapsed="false">
      <c r="A681" s="67" t="s">
        <v>1259</v>
      </c>
      <c r="B681" s="77" t="n">
        <v>24985580</v>
      </c>
      <c r="C681" s="77" t="n">
        <v>19836606</v>
      </c>
      <c r="D681" s="77" t="n">
        <v>19836606</v>
      </c>
      <c r="E681" s="242" t="n">
        <v>79.3922174310142</v>
      </c>
      <c r="F681" s="77" t="n">
        <v>3765382</v>
      </c>
    </row>
    <row r="682" s="248" customFormat="true" ht="12" hidden="true" customHeight="true" outlineLevel="0" collapsed="false">
      <c r="A682" s="193" t="s">
        <v>361</v>
      </c>
      <c r="B682" s="189" t="n">
        <v>0</v>
      </c>
      <c r="C682" s="189" t="n">
        <v>0</v>
      </c>
      <c r="D682" s="189" t="n">
        <v>0</v>
      </c>
      <c r="E682" s="242" t="n">
        <v>0</v>
      </c>
      <c r="F682" s="77" t="n">
        <v>0</v>
      </c>
    </row>
    <row r="683" s="248" customFormat="true" ht="12" hidden="false" customHeight="true" outlineLevel="0" collapsed="false">
      <c r="A683" s="67" t="s">
        <v>1318</v>
      </c>
      <c r="B683" s="77" t="n">
        <v>24985580</v>
      </c>
      <c r="C683" s="77" t="n">
        <v>19836606</v>
      </c>
      <c r="D683" s="77" t="n">
        <v>13179881</v>
      </c>
      <c r="E683" s="242" t="n">
        <v>52.7499501712588</v>
      </c>
      <c r="F683" s="77" t="n">
        <v>2151287</v>
      </c>
    </row>
    <row r="684" s="248" customFormat="true" ht="12" hidden="false" customHeight="true" outlineLevel="0" collapsed="false">
      <c r="A684" s="914" t="s">
        <v>392</v>
      </c>
      <c r="B684" s="77" t="n">
        <v>24968687</v>
      </c>
      <c r="C684" s="77" t="n">
        <v>19827606</v>
      </c>
      <c r="D684" s="77" t="n">
        <v>13179881</v>
      </c>
      <c r="E684" s="242" t="n">
        <v>52.7856390686463</v>
      </c>
      <c r="F684" s="77" t="n">
        <v>2151287</v>
      </c>
    </row>
    <row r="685" s="248" customFormat="true" ht="12" hidden="false" customHeight="true" outlineLevel="0" collapsed="false">
      <c r="A685" s="915" t="s">
        <v>597</v>
      </c>
      <c r="B685" s="77" t="n">
        <v>20308038</v>
      </c>
      <c r="C685" s="77" t="n">
        <v>17639999</v>
      </c>
      <c r="D685" s="77" t="n">
        <v>12021418</v>
      </c>
      <c r="E685" s="242" t="n">
        <v>59.1953688485318</v>
      </c>
      <c r="F685" s="77" t="n">
        <v>1913836</v>
      </c>
    </row>
    <row r="686" s="248" customFormat="true" ht="12" hidden="false" customHeight="true" outlineLevel="0" collapsed="false">
      <c r="A686" s="915" t="s">
        <v>368</v>
      </c>
      <c r="B686" s="77" t="n">
        <v>4660649</v>
      </c>
      <c r="C686" s="77" t="n">
        <v>2187607</v>
      </c>
      <c r="D686" s="77" t="n">
        <v>1158463</v>
      </c>
      <c r="E686" s="242" t="n">
        <v>24.8562592892106</v>
      </c>
      <c r="F686" s="77" t="n">
        <v>237451</v>
      </c>
    </row>
    <row r="687" s="248" customFormat="true" ht="12" hidden="false" customHeight="true" outlineLevel="0" collapsed="false">
      <c r="A687" s="917" t="s">
        <v>1290</v>
      </c>
      <c r="B687" s="77" t="n">
        <v>1314858</v>
      </c>
      <c r="C687" s="77" t="n">
        <v>1079114</v>
      </c>
      <c r="D687" s="77" t="n">
        <v>815010</v>
      </c>
      <c r="E687" s="242" t="n">
        <v>61.9846401664666</v>
      </c>
      <c r="F687" s="77" t="n">
        <v>145846</v>
      </c>
    </row>
    <row r="688" s="248" customFormat="true" ht="12" hidden="true" customHeight="true" outlineLevel="0" collapsed="false">
      <c r="A688" s="917" t="s">
        <v>469</v>
      </c>
      <c r="B688" s="77" t="n">
        <v>0</v>
      </c>
      <c r="C688" s="77" t="n">
        <v>0</v>
      </c>
      <c r="D688" s="77" t="n">
        <v>0</v>
      </c>
      <c r="E688" s="242" t="n">
        <v>0</v>
      </c>
      <c r="F688" s="77" t="n">
        <v>0</v>
      </c>
    </row>
    <row r="689" s="248" customFormat="true" ht="12" hidden="false" customHeight="true" outlineLevel="0" collapsed="false">
      <c r="A689" s="917" t="s">
        <v>477</v>
      </c>
      <c r="B689" s="77" t="n">
        <v>3345791</v>
      </c>
      <c r="C689" s="77" t="n">
        <v>1108493</v>
      </c>
      <c r="D689" s="77" t="n">
        <v>343453</v>
      </c>
      <c r="E689" s="242" t="n">
        <v>10.2652257717233</v>
      </c>
      <c r="F689" s="77" t="n">
        <v>91605</v>
      </c>
    </row>
    <row r="690" s="248" customFormat="true" ht="12" hidden="false" customHeight="true" outlineLevel="0" collapsed="false">
      <c r="A690" s="914" t="s">
        <v>375</v>
      </c>
      <c r="B690" s="77" t="n">
        <v>16893</v>
      </c>
      <c r="C690" s="77" t="n">
        <v>9000</v>
      </c>
      <c r="D690" s="77" t="n">
        <v>0</v>
      </c>
      <c r="E690" s="242" t="n">
        <v>0</v>
      </c>
      <c r="F690" s="77" t="n">
        <v>0</v>
      </c>
    </row>
    <row r="691" s="248" customFormat="true" ht="12" hidden="false" customHeight="true" outlineLevel="0" collapsed="false">
      <c r="A691" s="915" t="s">
        <v>1020</v>
      </c>
      <c r="B691" s="77" t="n">
        <v>16893</v>
      </c>
      <c r="C691" s="77" t="n">
        <v>9000</v>
      </c>
      <c r="D691" s="77" t="n">
        <v>0</v>
      </c>
      <c r="E691" s="242" t="n">
        <v>0</v>
      </c>
      <c r="F691" s="77" t="n">
        <v>0</v>
      </c>
    </row>
    <row r="692" s="248" customFormat="true" ht="12" hidden="false" customHeight="true" outlineLevel="0" collapsed="false">
      <c r="A692" s="68" t="s">
        <v>1319</v>
      </c>
      <c r="B692" s="77"/>
      <c r="C692" s="77"/>
      <c r="D692" s="77"/>
      <c r="E692" s="242"/>
      <c r="F692" s="77"/>
    </row>
    <row r="693" s="248" customFormat="true" ht="12" hidden="false" customHeight="true" outlineLevel="0" collapsed="false">
      <c r="A693" s="67" t="s">
        <v>1316</v>
      </c>
      <c r="B693" s="77" t="n">
        <v>3623526</v>
      </c>
      <c r="C693" s="77" t="n">
        <v>3004041</v>
      </c>
      <c r="D693" s="77" t="n">
        <v>3004075</v>
      </c>
      <c r="E693" s="242" t="n">
        <v>82.904745267455</v>
      </c>
      <c r="F693" s="77" t="n">
        <v>1018672</v>
      </c>
    </row>
    <row r="694" s="248" customFormat="true" ht="12" hidden="false" customHeight="true" outlineLevel="0" collapsed="false">
      <c r="A694" s="67" t="s">
        <v>1286</v>
      </c>
      <c r="B694" s="77" t="n">
        <v>3623526</v>
      </c>
      <c r="C694" s="77" t="n">
        <v>3004041</v>
      </c>
      <c r="D694" s="77" t="n">
        <v>3004041</v>
      </c>
      <c r="E694" s="242" t="n">
        <v>82.9038069548832</v>
      </c>
      <c r="F694" s="77" t="n">
        <v>1018638</v>
      </c>
    </row>
    <row r="695" s="248" customFormat="true" ht="12" hidden="false" customHeight="true" outlineLevel="0" collapsed="false">
      <c r="A695" s="914" t="s">
        <v>729</v>
      </c>
      <c r="B695" s="77" t="n">
        <v>0</v>
      </c>
      <c r="C695" s="77" t="n">
        <v>0</v>
      </c>
      <c r="D695" s="77" t="n">
        <v>34</v>
      </c>
      <c r="E695" s="242" t="n">
        <v>0</v>
      </c>
      <c r="F695" s="77" t="n">
        <v>34</v>
      </c>
    </row>
    <row r="696" s="248" customFormat="true" ht="12" hidden="false" customHeight="true" outlineLevel="0" collapsed="false">
      <c r="A696" s="67" t="s">
        <v>1275</v>
      </c>
      <c r="B696" s="77" t="n">
        <v>3623526</v>
      </c>
      <c r="C696" s="77" t="n">
        <v>3004041</v>
      </c>
      <c r="D696" s="77" t="n">
        <v>1828506</v>
      </c>
      <c r="E696" s="242" t="n">
        <v>50.4620637467483</v>
      </c>
      <c r="F696" s="77" t="n">
        <v>529356</v>
      </c>
    </row>
    <row r="697" s="248" customFormat="true" ht="12" hidden="false" customHeight="true" outlineLevel="0" collapsed="false">
      <c r="A697" s="907" t="s">
        <v>392</v>
      </c>
      <c r="B697" s="77" t="n">
        <v>3623526</v>
      </c>
      <c r="C697" s="77" t="n">
        <v>3004041</v>
      </c>
      <c r="D697" s="77" t="n">
        <v>1828506</v>
      </c>
      <c r="E697" s="242" t="n">
        <v>50.4620637467483</v>
      </c>
      <c r="F697" s="77" t="n">
        <v>529356</v>
      </c>
    </row>
    <row r="698" s="248" customFormat="true" ht="12" hidden="false" customHeight="true" outlineLevel="0" collapsed="false">
      <c r="A698" s="67" t="s">
        <v>1263</v>
      </c>
      <c r="B698" s="77" t="n">
        <v>1371227</v>
      </c>
      <c r="C698" s="77" t="n">
        <v>1270618</v>
      </c>
      <c r="D698" s="77" t="n">
        <v>798152</v>
      </c>
      <c r="E698" s="242" t="n">
        <v>58.2071385700544</v>
      </c>
      <c r="F698" s="77" t="n">
        <v>123201</v>
      </c>
    </row>
    <row r="699" s="248" customFormat="true" ht="12" hidden="false" customHeight="true" outlineLevel="0" collapsed="false">
      <c r="A699" s="914" t="s">
        <v>368</v>
      </c>
      <c r="B699" s="77" t="n">
        <v>2252299</v>
      </c>
      <c r="C699" s="77" t="n">
        <v>1733423</v>
      </c>
      <c r="D699" s="77" t="n">
        <v>1030354</v>
      </c>
      <c r="E699" s="242" t="n">
        <v>45.7467680800817</v>
      </c>
      <c r="F699" s="77" t="n">
        <v>406155</v>
      </c>
    </row>
    <row r="700" s="248" customFormat="true" ht="12" hidden="false" customHeight="true" outlineLevel="0" collapsed="false">
      <c r="A700" s="915" t="s">
        <v>1290</v>
      </c>
      <c r="B700" s="77" t="n">
        <v>1192309</v>
      </c>
      <c r="C700" s="77" t="n">
        <v>1099265</v>
      </c>
      <c r="D700" s="77" t="n">
        <v>781612</v>
      </c>
      <c r="E700" s="242" t="n">
        <v>65.5544829402445</v>
      </c>
      <c r="F700" s="77" t="n">
        <v>305755</v>
      </c>
    </row>
    <row r="701" s="248" customFormat="true" ht="12" hidden="false" customHeight="true" outlineLevel="0" collapsed="false">
      <c r="A701" s="915" t="s">
        <v>477</v>
      </c>
      <c r="B701" s="77" t="n">
        <v>1059990</v>
      </c>
      <c r="C701" s="77" t="n">
        <v>634158</v>
      </c>
      <c r="D701" s="77" t="n">
        <v>248742</v>
      </c>
      <c r="E701" s="242" t="n">
        <v>23.4664477966773</v>
      </c>
      <c r="F701" s="77" t="n">
        <v>100400</v>
      </c>
    </row>
    <row r="702" s="248" customFormat="true" ht="12" hidden="false" customHeight="true" outlineLevel="0" collapsed="false">
      <c r="A702" s="90" t="s">
        <v>1299</v>
      </c>
      <c r="B702" s="77"/>
      <c r="C702" s="77"/>
      <c r="D702" s="77"/>
      <c r="E702" s="242"/>
      <c r="F702" s="77"/>
    </row>
    <row r="703" s="248" customFormat="true" ht="12" hidden="false" customHeight="true" outlineLevel="0" collapsed="false">
      <c r="A703" s="906" t="s">
        <v>1258</v>
      </c>
      <c r="B703" s="77" t="n">
        <v>287074</v>
      </c>
      <c r="C703" s="77" t="n">
        <v>0</v>
      </c>
      <c r="D703" s="77" t="n">
        <v>0</v>
      </c>
      <c r="E703" s="242" t="n">
        <v>0</v>
      </c>
      <c r="F703" s="77" t="n">
        <v>0</v>
      </c>
    </row>
    <row r="704" s="248" customFormat="true" ht="12" hidden="false" customHeight="true" outlineLevel="0" collapsed="false">
      <c r="A704" s="193" t="s">
        <v>1279</v>
      </c>
      <c r="B704" s="77" t="n">
        <v>287074</v>
      </c>
      <c r="C704" s="77" t="n">
        <v>0</v>
      </c>
      <c r="D704" s="77" t="n">
        <v>0</v>
      </c>
      <c r="E704" s="242" t="n">
        <v>0</v>
      </c>
      <c r="F704" s="77" t="n">
        <v>0</v>
      </c>
    </row>
    <row r="705" s="248" customFormat="true" ht="12" hidden="false" customHeight="true" outlineLevel="0" collapsed="false">
      <c r="A705" s="906" t="s">
        <v>386</v>
      </c>
      <c r="B705" s="77" t="n">
        <v>287074</v>
      </c>
      <c r="C705" s="77" t="n">
        <v>0</v>
      </c>
      <c r="D705" s="77" t="n">
        <v>0</v>
      </c>
      <c r="E705" s="242" t="n">
        <v>0</v>
      </c>
      <c r="F705" s="77" t="n">
        <v>0</v>
      </c>
    </row>
    <row r="706" s="248" customFormat="true" ht="12" hidden="false" customHeight="true" outlineLevel="0" collapsed="false">
      <c r="A706" s="907" t="s">
        <v>1301</v>
      </c>
      <c r="B706" s="77" t="n">
        <v>287074</v>
      </c>
      <c r="C706" s="77" t="n">
        <v>0</v>
      </c>
      <c r="D706" s="77" t="n">
        <v>0</v>
      </c>
      <c r="E706" s="242" t="n">
        <v>0</v>
      </c>
      <c r="F706" s="77" t="n">
        <v>0</v>
      </c>
    </row>
    <row r="707" s="248" customFormat="true" ht="12" hidden="false" customHeight="true" outlineLevel="0" collapsed="false">
      <c r="A707" s="908" t="s">
        <v>992</v>
      </c>
      <c r="B707" s="77" t="n">
        <v>20333</v>
      </c>
      <c r="C707" s="77" t="n">
        <v>0</v>
      </c>
      <c r="D707" s="77" t="n">
        <v>0</v>
      </c>
      <c r="E707" s="242" t="n">
        <v>0</v>
      </c>
      <c r="F707" s="77" t="n">
        <v>0</v>
      </c>
    </row>
    <row r="708" s="248" customFormat="true" ht="12" hidden="false" customHeight="true" outlineLevel="0" collapsed="false">
      <c r="A708" s="908" t="s">
        <v>702</v>
      </c>
      <c r="B708" s="77" t="n">
        <v>266741</v>
      </c>
      <c r="C708" s="77" t="n">
        <v>0</v>
      </c>
      <c r="D708" s="77" t="n">
        <v>0</v>
      </c>
      <c r="E708" s="242" t="n">
        <v>0</v>
      </c>
      <c r="F708" s="77" t="n">
        <v>0</v>
      </c>
    </row>
    <row r="709" s="248" customFormat="true" ht="12" hidden="false" customHeight="true" outlineLevel="0" collapsed="false">
      <c r="A709" s="909" t="s">
        <v>1294</v>
      </c>
      <c r="B709" s="77" t="n">
        <v>266741</v>
      </c>
      <c r="C709" s="77" t="n">
        <v>0</v>
      </c>
      <c r="D709" s="77" t="n">
        <v>0</v>
      </c>
      <c r="E709" s="242" t="n">
        <v>0</v>
      </c>
      <c r="F709" s="77" t="n">
        <v>0</v>
      </c>
    </row>
    <row r="710" s="860" customFormat="true" ht="12.75" hidden="false" customHeight="true" outlineLevel="0" collapsed="false">
      <c r="A710" s="68" t="s">
        <v>1320</v>
      </c>
      <c r="B710" s="77"/>
      <c r="C710" s="77"/>
      <c r="D710" s="77"/>
      <c r="E710" s="242"/>
      <c r="F710" s="77"/>
      <c r="G710" s="856"/>
      <c r="H710" s="856"/>
      <c r="I710" s="856"/>
      <c r="J710" s="856"/>
      <c r="K710" s="856"/>
      <c r="L710" s="856"/>
      <c r="M710" s="856"/>
    </row>
    <row r="711" s="910" customFormat="true" ht="12.75" hidden="false" customHeight="true" outlineLevel="0" collapsed="false">
      <c r="A711" s="68" t="s">
        <v>1273</v>
      </c>
      <c r="B711" s="77"/>
      <c r="C711" s="189"/>
      <c r="D711" s="189"/>
      <c r="E711" s="242"/>
      <c r="F711" s="77"/>
    </row>
    <row r="712" s="913" customFormat="true" ht="12.75" hidden="false" customHeight="true" outlineLevel="0" collapsed="false">
      <c r="A712" s="906" t="s">
        <v>1258</v>
      </c>
      <c r="B712" s="77" t="n">
        <v>2077085</v>
      </c>
      <c r="C712" s="189" t="n">
        <v>1921876</v>
      </c>
      <c r="D712" s="189" t="n">
        <v>732691</v>
      </c>
      <c r="E712" s="242" t="n">
        <v>35.2749646740504</v>
      </c>
      <c r="F712" s="77" t="n">
        <v>28009</v>
      </c>
      <c r="G712" s="910"/>
      <c r="H712" s="910"/>
      <c r="I712" s="910"/>
      <c r="J712" s="910"/>
      <c r="K712" s="910"/>
      <c r="L712" s="910"/>
      <c r="M712" s="910"/>
    </row>
    <row r="713" s="913" customFormat="true" ht="12.75" hidden="false" customHeight="true" outlineLevel="0" collapsed="false">
      <c r="A713" s="67" t="s">
        <v>1286</v>
      </c>
      <c r="B713" s="77" t="n">
        <v>293404</v>
      </c>
      <c r="C713" s="77" t="n">
        <v>258036</v>
      </c>
      <c r="D713" s="77" t="n">
        <v>258036</v>
      </c>
      <c r="E713" s="242" t="n">
        <v>87.9456312797372</v>
      </c>
      <c r="F713" s="77" t="n">
        <v>27306</v>
      </c>
      <c r="G713" s="910"/>
      <c r="H713" s="910"/>
      <c r="I713" s="910"/>
      <c r="J713" s="910"/>
      <c r="K713" s="910"/>
      <c r="L713" s="910"/>
      <c r="M713" s="910"/>
    </row>
    <row r="714" s="913" customFormat="true" ht="12.75" hidden="false" customHeight="true" outlineLevel="0" collapsed="false">
      <c r="A714" s="914" t="s">
        <v>729</v>
      </c>
      <c r="B714" s="77" t="n">
        <v>11710</v>
      </c>
      <c r="C714" s="77" t="n">
        <v>11710</v>
      </c>
      <c r="D714" s="77" t="n">
        <v>10464</v>
      </c>
      <c r="E714" s="242" t="n">
        <v>89.3595217762596</v>
      </c>
      <c r="F714" s="77" t="n">
        <v>0</v>
      </c>
      <c r="G714" s="910"/>
      <c r="H714" s="910"/>
      <c r="I714" s="910"/>
      <c r="J714" s="910"/>
      <c r="K714" s="910"/>
      <c r="L714" s="910"/>
      <c r="M714" s="910"/>
    </row>
    <row r="715" s="913" customFormat="true" ht="12.75" hidden="false" customHeight="true" outlineLevel="0" collapsed="false">
      <c r="A715" s="67" t="s">
        <v>1303</v>
      </c>
      <c r="B715" s="77" t="n">
        <v>1771971</v>
      </c>
      <c r="C715" s="77" t="n">
        <v>1652130</v>
      </c>
      <c r="D715" s="77" t="n">
        <v>464191</v>
      </c>
      <c r="E715" s="242" t="n">
        <v>26.1963090818078</v>
      </c>
      <c r="F715" s="77" t="n">
        <v>703</v>
      </c>
      <c r="G715" s="910"/>
      <c r="H715" s="910"/>
      <c r="I715" s="910"/>
      <c r="J715" s="910"/>
      <c r="K715" s="910"/>
      <c r="L715" s="910"/>
      <c r="M715" s="910"/>
    </row>
    <row r="716" s="913" customFormat="true" ht="12.75" hidden="false" customHeight="true" outlineLevel="0" collapsed="false">
      <c r="A716" s="67" t="s">
        <v>1275</v>
      </c>
      <c r="B716" s="77" t="n">
        <v>2077085</v>
      </c>
      <c r="C716" s="77" t="n">
        <v>1921876</v>
      </c>
      <c r="D716" s="77" t="n">
        <v>660534</v>
      </c>
      <c r="E716" s="242" t="n">
        <v>31.8010095879562</v>
      </c>
      <c r="F716" s="77" t="n">
        <v>35252</v>
      </c>
      <c r="G716" s="910"/>
      <c r="H716" s="910"/>
      <c r="I716" s="910"/>
      <c r="J716" s="910"/>
      <c r="K716" s="910"/>
      <c r="L716" s="910"/>
      <c r="M716" s="910"/>
    </row>
    <row r="717" s="910" customFormat="true" ht="12.75" hidden="false" customHeight="true" outlineLevel="0" collapsed="false">
      <c r="A717" s="907" t="s">
        <v>1301</v>
      </c>
      <c r="B717" s="77" t="n">
        <v>931267</v>
      </c>
      <c r="C717" s="77" t="n">
        <v>807853</v>
      </c>
      <c r="D717" s="77" t="n">
        <v>322331</v>
      </c>
      <c r="E717" s="242" t="n">
        <v>34.6120929872958</v>
      </c>
      <c r="F717" s="77" t="n">
        <v>759</v>
      </c>
    </row>
    <row r="718" s="910" customFormat="true" ht="12.75" hidden="false" customHeight="true" outlineLevel="0" collapsed="false">
      <c r="A718" s="907" t="s">
        <v>1263</v>
      </c>
      <c r="B718" s="77" t="n">
        <v>931267</v>
      </c>
      <c r="C718" s="77" t="n">
        <v>807853</v>
      </c>
      <c r="D718" s="77" t="n">
        <v>322331</v>
      </c>
      <c r="E718" s="242" t="n">
        <v>34.6120929872958</v>
      </c>
      <c r="F718" s="77" t="n">
        <v>759</v>
      </c>
    </row>
    <row r="719" s="910" customFormat="true" ht="12.75" hidden="false" customHeight="true" outlineLevel="0" collapsed="false">
      <c r="A719" s="67" t="s">
        <v>1268</v>
      </c>
      <c r="B719" s="77" t="n">
        <v>1145818</v>
      </c>
      <c r="C719" s="77" t="n">
        <v>1114023</v>
      </c>
      <c r="D719" s="77" t="n">
        <v>338203</v>
      </c>
      <c r="E719" s="242" t="n">
        <v>29.5162931634867</v>
      </c>
      <c r="F719" s="77" t="n">
        <v>34493</v>
      </c>
    </row>
    <row r="720" s="910" customFormat="true" ht="12.75" hidden="false" customHeight="true" outlineLevel="0" collapsed="false">
      <c r="A720" s="67" t="s">
        <v>1269</v>
      </c>
      <c r="B720" s="77" t="n">
        <v>1145818</v>
      </c>
      <c r="C720" s="77" t="n">
        <v>1114023</v>
      </c>
      <c r="D720" s="77" t="n">
        <v>338203</v>
      </c>
      <c r="E720" s="242" t="n">
        <v>29.5162931634867</v>
      </c>
      <c r="F720" s="77" t="n">
        <v>34493</v>
      </c>
    </row>
    <row r="721" s="910" customFormat="true" ht="12.75" hidden="false" customHeight="true" outlineLevel="0" collapsed="false">
      <c r="A721" s="90" t="s">
        <v>1278</v>
      </c>
      <c r="B721" s="77"/>
      <c r="C721" s="77"/>
      <c r="D721" s="77"/>
      <c r="E721" s="242"/>
      <c r="F721" s="77"/>
    </row>
    <row r="722" s="910" customFormat="true" ht="12.75" hidden="false" customHeight="true" outlineLevel="0" collapsed="false">
      <c r="A722" s="906" t="s">
        <v>1258</v>
      </c>
      <c r="B722" s="77" t="n">
        <v>263628</v>
      </c>
      <c r="C722" s="77" t="n">
        <v>256726</v>
      </c>
      <c r="D722" s="77" t="n">
        <v>35345</v>
      </c>
      <c r="E722" s="242" t="n">
        <v>13.40714946819</v>
      </c>
      <c r="F722" s="77" t="n">
        <v>2833</v>
      </c>
    </row>
    <row r="723" s="910" customFormat="true" ht="12.75" hidden="false" customHeight="true" outlineLevel="0" collapsed="false">
      <c r="A723" s="914" t="s">
        <v>1279</v>
      </c>
      <c r="B723" s="77" t="n">
        <v>42247</v>
      </c>
      <c r="C723" s="77" t="n">
        <v>35345</v>
      </c>
      <c r="D723" s="77" t="n">
        <v>35345</v>
      </c>
      <c r="E723" s="242" t="n">
        <v>83.6627452836888</v>
      </c>
      <c r="F723" s="77" t="n">
        <v>2833</v>
      </c>
    </row>
    <row r="724" s="910" customFormat="true" ht="12.75" hidden="false" customHeight="true" outlineLevel="0" collapsed="false">
      <c r="A724" s="914" t="s">
        <v>424</v>
      </c>
      <c r="B724" s="77" t="n">
        <v>221381</v>
      </c>
      <c r="C724" s="77" t="n">
        <v>221381</v>
      </c>
      <c r="D724" s="77" t="n">
        <v>0</v>
      </c>
      <c r="E724" s="242" t="n">
        <v>0</v>
      </c>
      <c r="F724" s="77" t="n">
        <v>0</v>
      </c>
    </row>
    <row r="725" s="910" customFormat="true" ht="12.75" hidden="false" customHeight="true" outlineLevel="0" collapsed="false">
      <c r="A725" s="67" t="s">
        <v>1275</v>
      </c>
      <c r="B725" s="77" t="n">
        <v>263628</v>
      </c>
      <c r="C725" s="77" t="n">
        <v>256726</v>
      </c>
      <c r="D725" s="77" t="n">
        <v>21497</v>
      </c>
      <c r="E725" s="242" t="n">
        <v>8.1542931706799</v>
      </c>
      <c r="F725" s="77" t="n">
        <v>6821</v>
      </c>
    </row>
    <row r="726" s="910" customFormat="true" ht="12.75" hidden="false" customHeight="true" outlineLevel="0" collapsed="false">
      <c r="A726" s="914" t="s">
        <v>392</v>
      </c>
      <c r="B726" s="77" t="n">
        <v>263628</v>
      </c>
      <c r="C726" s="77" t="n">
        <v>247426</v>
      </c>
      <c r="D726" s="77" t="n">
        <v>16530</v>
      </c>
      <c r="E726" s="242" t="n">
        <v>6.27019891665529</v>
      </c>
      <c r="F726" s="77" t="n">
        <v>1854</v>
      </c>
    </row>
    <row r="727" s="910" customFormat="true" ht="12.75" hidden="false" customHeight="true" outlineLevel="0" collapsed="false">
      <c r="A727" s="915" t="s">
        <v>597</v>
      </c>
      <c r="B727" s="77" t="n">
        <v>263628</v>
      </c>
      <c r="C727" s="77" t="n">
        <v>247426</v>
      </c>
      <c r="D727" s="77" t="n">
        <v>16530</v>
      </c>
      <c r="E727" s="242" t="n">
        <v>6.27019891665529</v>
      </c>
      <c r="F727" s="77" t="n">
        <v>1854</v>
      </c>
    </row>
    <row r="728" s="910" customFormat="true" ht="12.75" hidden="false" customHeight="true" outlineLevel="0" collapsed="false">
      <c r="A728" s="914" t="s">
        <v>375</v>
      </c>
      <c r="B728" s="77" t="n">
        <v>0</v>
      </c>
      <c r="C728" s="77" t="n">
        <v>9300</v>
      </c>
      <c r="D728" s="77" t="n">
        <v>4967</v>
      </c>
      <c r="E728" s="242" t="n">
        <v>0</v>
      </c>
      <c r="F728" s="77" t="n">
        <v>4967</v>
      </c>
    </row>
    <row r="729" s="910" customFormat="true" ht="12.75" hidden="false" customHeight="true" outlineLevel="0" collapsed="false">
      <c r="A729" s="915" t="s">
        <v>1020</v>
      </c>
      <c r="B729" s="77" t="n">
        <v>0</v>
      </c>
      <c r="C729" s="77" t="n">
        <v>9300</v>
      </c>
      <c r="D729" s="77" t="n">
        <v>4967</v>
      </c>
      <c r="E729" s="242" t="n">
        <v>0</v>
      </c>
      <c r="F729" s="77" t="n">
        <v>4967</v>
      </c>
    </row>
    <row r="730" s="910" customFormat="true" ht="25.5" hidden="false" customHeight="true" outlineLevel="0" collapsed="false">
      <c r="A730" s="883" t="s">
        <v>1305</v>
      </c>
      <c r="B730" s="22"/>
      <c r="C730" s="22"/>
      <c r="D730" s="22"/>
      <c r="E730" s="242"/>
      <c r="F730" s="77"/>
    </row>
    <row r="731" s="913" customFormat="true" ht="12.75" hidden="false" customHeight="true" outlineLevel="0" collapsed="false">
      <c r="A731" s="906" t="s">
        <v>1258</v>
      </c>
      <c r="B731" s="77" t="n">
        <v>2320000</v>
      </c>
      <c r="C731" s="77" t="n">
        <v>1322892</v>
      </c>
      <c r="D731" s="77" t="n">
        <v>1322892</v>
      </c>
      <c r="E731" s="242" t="n">
        <v>57.0212068965517</v>
      </c>
      <c r="F731" s="77" t="n">
        <v>335377</v>
      </c>
      <c r="G731" s="910"/>
      <c r="H731" s="910"/>
      <c r="I731" s="910"/>
      <c r="J731" s="910"/>
      <c r="K731" s="910"/>
      <c r="L731" s="910"/>
      <c r="M731" s="910"/>
    </row>
    <row r="732" s="913" customFormat="true" ht="12.75" hidden="false" customHeight="true" outlineLevel="0" collapsed="false">
      <c r="A732" s="67" t="s">
        <v>1259</v>
      </c>
      <c r="B732" s="77" t="n">
        <v>2320000</v>
      </c>
      <c r="C732" s="77" t="n">
        <v>1322892</v>
      </c>
      <c r="D732" s="77" t="n">
        <v>1322892</v>
      </c>
      <c r="E732" s="242" t="n">
        <v>57.0212068965517</v>
      </c>
      <c r="F732" s="77" t="n">
        <v>335377</v>
      </c>
      <c r="G732" s="910"/>
      <c r="H732" s="910"/>
      <c r="I732" s="910"/>
      <c r="J732" s="910"/>
      <c r="K732" s="910"/>
      <c r="L732" s="910"/>
      <c r="M732" s="910"/>
    </row>
    <row r="733" s="913" customFormat="true" ht="12.75" hidden="false" customHeight="true" outlineLevel="0" collapsed="false">
      <c r="A733" s="67" t="s">
        <v>1275</v>
      </c>
      <c r="B733" s="77" t="n">
        <v>2320000</v>
      </c>
      <c r="C733" s="77" t="n">
        <v>1322892</v>
      </c>
      <c r="D733" s="77" t="n">
        <v>962224</v>
      </c>
      <c r="E733" s="242" t="n">
        <v>41.4751724137931</v>
      </c>
      <c r="F733" s="77" t="n">
        <v>162958</v>
      </c>
      <c r="G733" s="910"/>
      <c r="H733" s="910"/>
      <c r="I733" s="910"/>
      <c r="J733" s="910"/>
      <c r="K733" s="910"/>
      <c r="L733" s="910"/>
      <c r="M733" s="910"/>
    </row>
    <row r="734" s="910" customFormat="true" ht="12.75" hidden="false" customHeight="true" outlineLevel="0" collapsed="false">
      <c r="A734" s="67" t="s">
        <v>1268</v>
      </c>
      <c r="B734" s="77" t="n">
        <v>2320000</v>
      </c>
      <c r="C734" s="77" t="n">
        <v>1322892</v>
      </c>
      <c r="D734" s="77" t="n">
        <v>962224</v>
      </c>
      <c r="E734" s="242" t="n">
        <v>41.4751724137931</v>
      </c>
      <c r="F734" s="77" t="n">
        <v>162958</v>
      </c>
    </row>
    <row r="735" s="910" customFormat="true" ht="12.75" hidden="false" customHeight="true" outlineLevel="0" collapsed="false">
      <c r="A735" s="67" t="s">
        <v>1270</v>
      </c>
      <c r="B735" s="77" t="n">
        <v>2320000</v>
      </c>
      <c r="C735" s="77" t="n">
        <v>1322892</v>
      </c>
      <c r="D735" s="77" t="n">
        <v>962224</v>
      </c>
      <c r="E735" s="242" t="n">
        <v>41.4751724137931</v>
      </c>
      <c r="F735" s="77" t="n">
        <v>162958</v>
      </c>
    </row>
    <row r="736" customFormat="false" ht="12.75" hidden="false" customHeight="true" outlineLevel="0" collapsed="false">
      <c r="A736" s="90" t="s">
        <v>1299</v>
      </c>
      <c r="B736" s="77"/>
      <c r="C736" s="77"/>
      <c r="D736" s="77"/>
      <c r="E736" s="242"/>
      <c r="F736" s="77"/>
      <c r="G736" s="856"/>
      <c r="H736" s="856"/>
      <c r="I736" s="856"/>
      <c r="J736" s="856"/>
      <c r="K736" s="856"/>
      <c r="L736" s="856"/>
      <c r="M736" s="856"/>
    </row>
    <row r="737" customFormat="false" ht="12.75" hidden="false" customHeight="true" outlineLevel="0" collapsed="false">
      <c r="A737" s="907" t="s">
        <v>1258</v>
      </c>
      <c r="B737" s="77" t="n">
        <v>156483</v>
      </c>
      <c r="C737" s="77" t="n">
        <v>0</v>
      </c>
      <c r="D737" s="77" t="n">
        <v>0</v>
      </c>
      <c r="E737" s="242" t="n">
        <v>0</v>
      </c>
      <c r="F737" s="77" t="n">
        <v>0</v>
      </c>
      <c r="G737" s="856"/>
      <c r="H737" s="856"/>
      <c r="I737" s="856"/>
      <c r="J737" s="856"/>
      <c r="K737" s="856"/>
      <c r="L737" s="856"/>
      <c r="M737" s="856"/>
    </row>
    <row r="738" customFormat="false" ht="12.75" hidden="false" customHeight="true" outlineLevel="0" collapsed="false">
      <c r="A738" s="914" t="s">
        <v>1279</v>
      </c>
      <c r="B738" s="77" t="n">
        <v>30038</v>
      </c>
      <c r="C738" s="77" t="n">
        <v>0</v>
      </c>
      <c r="D738" s="77" t="n">
        <v>0</v>
      </c>
      <c r="E738" s="242" t="n">
        <v>0</v>
      </c>
      <c r="F738" s="77" t="n">
        <v>0</v>
      </c>
      <c r="G738" s="856"/>
      <c r="H738" s="856"/>
      <c r="I738" s="856"/>
      <c r="J738" s="856"/>
      <c r="K738" s="856"/>
      <c r="L738" s="856"/>
      <c r="M738" s="856"/>
    </row>
    <row r="739" customFormat="false" ht="12.75" hidden="false" customHeight="true" outlineLevel="0" collapsed="false">
      <c r="A739" s="914" t="s">
        <v>729</v>
      </c>
      <c r="B739" s="77" t="n">
        <v>126445</v>
      </c>
      <c r="C739" s="77" t="n">
        <v>0</v>
      </c>
      <c r="D739" s="77" t="n">
        <v>0</v>
      </c>
      <c r="E739" s="242" t="n">
        <v>0</v>
      </c>
      <c r="F739" s="77" t="n">
        <v>0</v>
      </c>
      <c r="G739" s="856"/>
      <c r="H739" s="856"/>
      <c r="I739" s="856"/>
      <c r="J739" s="856"/>
      <c r="K739" s="856"/>
      <c r="L739" s="856"/>
      <c r="M739" s="856"/>
    </row>
    <row r="740" customFormat="false" ht="12.75" hidden="false" customHeight="true" outlineLevel="0" collapsed="false">
      <c r="A740" s="64" t="s">
        <v>1275</v>
      </c>
      <c r="B740" s="77" t="n">
        <v>156483</v>
      </c>
      <c r="C740" s="77" t="n">
        <v>0</v>
      </c>
      <c r="D740" s="77" t="n">
        <v>0</v>
      </c>
      <c r="E740" s="242" t="n">
        <v>0</v>
      </c>
      <c r="F740" s="77" t="n">
        <v>0</v>
      </c>
      <c r="G740" s="856"/>
      <c r="H740" s="856"/>
      <c r="I740" s="856"/>
      <c r="J740" s="856"/>
      <c r="K740" s="856"/>
      <c r="L740" s="856"/>
      <c r="M740" s="856"/>
    </row>
    <row r="741" customFormat="false" ht="12.75" hidden="false" customHeight="true" outlineLevel="0" collapsed="false">
      <c r="A741" s="907" t="s">
        <v>1301</v>
      </c>
      <c r="B741" s="77" t="n">
        <v>156483</v>
      </c>
      <c r="C741" s="77" t="n">
        <v>0</v>
      </c>
      <c r="D741" s="77" t="n">
        <v>0</v>
      </c>
      <c r="E741" s="242" t="n">
        <v>0</v>
      </c>
      <c r="F741" s="77" t="n">
        <v>0</v>
      </c>
      <c r="G741" s="856"/>
      <c r="H741" s="856"/>
      <c r="I741" s="856"/>
      <c r="J741" s="856"/>
      <c r="K741" s="856"/>
      <c r="L741" s="856"/>
      <c r="M741" s="856"/>
    </row>
    <row r="742" customFormat="false" ht="12.75" hidden="false" customHeight="true" outlineLevel="0" collapsed="false">
      <c r="A742" s="915" t="s">
        <v>597</v>
      </c>
      <c r="B742" s="77" t="n">
        <v>89400</v>
      </c>
      <c r="C742" s="77" t="n">
        <v>0</v>
      </c>
      <c r="D742" s="77" t="n">
        <v>0</v>
      </c>
      <c r="E742" s="242" t="n">
        <v>0</v>
      </c>
      <c r="F742" s="77" t="n">
        <v>0</v>
      </c>
      <c r="G742" s="856"/>
      <c r="H742" s="856"/>
      <c r="I742" s="856"/>
      <c r="J742" s="856"/>
      <c r="K742" s="856"/>
      <c r="L742" s="856"/>
      <c r="M742" s="856"/>
    </row>
    <row r="743" customFormat="false" ht="12.75" hidden="false" customHeight="true" outlineLevel="0" collapsed="false">
      <c r="A743" s="915" t="s">
        <v>992</v>
      </c>
      <c r="B743" s="77" t="n">
        <v>37045</v>
      </c>
      <c r="C743" s="77" t="n">
        <v>0</v>
      </c>
      <c r="D743" s="77" t="n">
        <v>0</v>
      </c>
      <c r="E743" s="242" t="n">
        <v>0</v>
      </c>
      <c r="F743" s="77" t="n">
        <v>0</v>
      </c>
      <c r="G743" s="856"/>
      <c r="H743" s="856"/>
      <c r="I743" s="856"/>
      <c r="J743" s="856"/>
      <c r="K743" s="856"/>
      <c r="L743" s="856"/>
      <c r="M743" s="856"/>
    </row>
    <row r="744" customFormat="false" ht="12.75" hidden="false" customHeight="true" outlineLevel="0" collapsed="false">
      <c r="A744" s="915" t="s">
        <v>702</v>
      </c>
      <c r="B744" s="77" t="n">
        <v>30038</v>
      </c>
      <c r="C744" s="77" t="n">
        <v>0</v>
      </c>
      <c r="D744" s="77" t="n">
        <v>0</v>
      </c>
      <c r="E744" s="242" t="n">
        <v>0</v>
      </c>
      <c r="F744" s="77" t="n">
        <v>0</v>
      </c>
      <c r="G744" s="856"/>
      <c r="H744" s="856"/>
      <c r="I744" s="856"/>
      <c r="J744" s="856"/>
      <c r="K744" s="856"/>
      <c r="L744" s="856"/>
      <c r="M744" s="856"/>
    </row>
    <row r="745" customFormat="false" ht="12.75" hidden="false" customHeight="true" outlineLevel="0" collapsed="false">
      <c r="A745" s="917" t="s">
        <v>1294</v>
      </c>
      <c r="B745" s="77" t="n">
        <v>30038</v>
      </c>
      <c r="C745" s="77" t="n">
        <v>0</v>
      </c>
      <c r="D745" s="77" t="n">
        <v>0</v>
      </c>
      <c r="E745" s="242" t="n">
        <v>0</v>
      </c>
      <c r="F745" s="77" t="n">
        <v>0</v>
      </c>
      <c r="G745" s="856"/>
      <c r="H745" s="856"/>
      <c r="I745" s="856"/>
      <c r="J745" s="856"/>
      <c r="K745" s="856"/>
      <c r="L745" s="856"/>
      <c r="M745" s="856"/>
    </row>
    <row r="746" customFormat="false" ht="12.75" hidden="false" customHeight="true" outlineLevel="0" collapsed="false">
      <c r="A746" s="68" t="s">
        <v>1321</v>
      </c>
      <c r="B746" s="922"/>
      <c r="C746" s="922"/>
      <c r="D746" s="922"/>
      <c r="E746" s="242"/>
      <c r="F746" s="77"/>
    </row>
    <row r="747" customFormat="false" ht="12.75" hidden="false" customHeight="true" outlineLevel="0" collapsed="false">
      <c r="A747" s="68" t="s">
        <v>1273</v>
      </c>
      <c r="B747" s="77"/>
      <c r="C747" s="77"/>
      <c r="D747" s="77"/>
      <c r="E747" s="242"/>
      <c r="F747" s="77"/>
      <c r="G747" s="856"/>
      <c r="H747" s="856"/>
      <c r="I747" s="856"/>
      <c r="J747" s="856"/>
      <c r="K747" s="856"/>
      <c r="L747" s="856"/>
      <c r="M747" s="856"/>
    </row>
    <row r="748" s="860" customFormat="true" ht="12.75" hidden="false" customHeight="true" outlineLevel="0" collapsed="false">
      <c r="A748" s="906" t="s">
        <v>1258</v>
      </c>
      <c r="B748" s="77" t="n">
        <v>1377406</v>
      </c>
      <c r="C748" s="77" t="n">
        <v>1377406</v>
      </c>
      <c r="D748" s="77" t="n">
        <v>1073968</v>
      </c>
      <c r="E748" s="242" t="n">
        <v>77.9703297357497</v>
      </c>
      <c r="F748" s="77" t="n">
        <v>287432</v>
      </c>
      <c r="G748" s="856"/>
      <c r="H748" s="856"/>
      <c r="I748" s="856"/>
      <c r="J748" s="856"/>
      <c r="K748" s="856"/>
      <c r="L748" s="856"/>
      <c r="M748" s="856"/>
    </row>
    <row r="749" s="860" customFormat="true" ht="12.75" hidden="false" customHeight="true" outlineLevel="0" collapsed="false">
      <c r="A749" s="64" t="s">
        <v>1259</v>
      </c>
      <c r="B749" s="77" t="n">
        <v>205633</v>
      </c>
      <c r="C749" s="77" t="n">
        <v>205633</v>
      </c>
      <c r="D749" s="77" t="n">
        <v>205633</v>
      </c>
      <c r="E749" s="242" t="n">
        <v>100</v>
      </c>
      <c r="F749" s="77" t="n">
        <v>0</v>
      </c>
      <c r="G749" s="856"/>
      <c r="H749" s="856"/>
      <c r="I749" s="856"/>
      <c r="J749" s="856"/>
      <c r="K749" s="856"/>
      <c r="L749" s="856"/>
      <c r="M749" s="856"/>
    </row>
    <row r="750" s="860" customFormat="true" ht="12.75" hidden="false" customHeight="true" outlineLevel="0" collapsed="false">
      <c r="A750" s="64" t="s">
        <v>1274</v>
      </c>
      <c r="B750" s="77" t="n">
        <v>1171773</v>
      </c>
      <c r="C750" s="77" t="n">
        <v>1171773</v>
      </c>
      <c r="D750" s="77" t="n">
        <v>868335</v>
      </c>
      <c r="E750" s="242" t="n">
        <v>74.1043700443687</v>
      </c>
      <c r="F750" s="77" t="n">
        <v>287432</v>
      </c>
      <c r="G750" s="856"/>
      <c r="H750" s="856"/>
      <c r="I750" s="856"/>
      <c r="J750" s="856"/>
      <c r="K750" s="856"/>
      <c r="L750" s="856"/>
      <c r="M750" s="856"/>
    </row>
    <row r="751" s="860" customFormat="true" ht="12.75" hidden="false" customHeight="true" outlineLevel="0" collapsed="false">
      <c r="A751" s="64" t="s">
        <v>1275</v>
      </c>
      <c r="B751" s="77" t="n">
        <v>1377406</v>
      </c>
      <c r="C751" s="77" t="n">
        <v>1377406</v>
      </c>
      <c r="D751" s="77" t="n">
        <v>1037529</v>
      </c>
      <c r="E751" s="242" t="n">
        <v>75.3248497538126</v>
      </c>
      <c r="F751" s="77" t="n">
        <v>290164</v>
      </c>
      <c r="G751" s="856"/>
      <c r="H751" s="856"/>
      <c r="I751" s="856"/>
      <c r="J751" s="856"/>
      <c r="K751" s="856"/>
      <c r="L751" s="856"/>
      <c r="M751" s="856"/>
    </row>
    <row r="752" customFormat="false" ht="12.75" hidden="false" customHeight="true" outlineLevel="0" collapsed="false">
      <c r="A752" s="907" t="s">
        <v>1301</v>
      </c>
      <c r="B752" s="77" t="n">
        <v>643882</v>
      </c>
      <c r="C752" s="77" t="n">
        <v>643882</v>
      </c>
      <c r="D752" s="77" t="n">
        <v>435527</v>
      </c>
      <c r="E752" s="242" t="n">
        <v>67.6408099620738</v>
      </c>
      <c r="F752" s="77" t="n">
        <v>49196</v>
      </c>
      <c r="G752" s="856"/>
      <c r="H752" s="856"/>
      <c r="I752" s="856"/>
      <c r="J752" s="856"/>
      <c r="K752" s="856"/>
      <c r="L752" s="856"/>
      <c r="M752" s="856"/>
    </row>
    <row r="753" customFormat="false" ht="12.75" hidden="false" customHeight="true" outlineLevel="0" collapsed="false">
      <c r="A753" s="906" t="s">
        <v>1263</v>
      </c>
      <c r="B753" s="77" t="n">
        <v>643882</v>
      </c>
      <c r="C753" s="77" t="n">
        <v>643882</v>
      </c>
      <c r="D753" s="77" t="n">
        <v>435527</v>
      </c>
      <c r="E753" s="242" t="n">
        <v>67.6408099620738</v>
      </c>
      <c r="F753" s="77" t="n">
        <v>49196</v>
      </c>
      <c r="G753" s="856"/>
      <c r="H753" s="856"/>
      <c r="I753" s="856"/>
      <c r="J753" s="856"/>
      <c r="K753" s="856"/>
      <c r="L753" s="856"/>
      <c r="M753" s="856"/>
    </row>
    <row r="754" customFormat="false" ht="12.75" hidden="false" customHeight="true" outlineLevel="0" collapsed="false">
      <c r="A754" s="64" t="s">
        <v>1268</v>
      </c>
      <c r="B754" s="77" t="n">
        <v>733524</v>
      </c>
      <c r="C754" s="77" t="n">
        <v>733524</v>
      </c>
      <c r="D754" s="77" t="n">
        <v>602002</v>
      </c>
      <c r="E754" s="242" t="n">
        <v>82.0698436588305</v>
      </c>
      <c r="F754" s="77" t="n">
        <v>240968</v>
      </c>
      <c r="G754" s="856"/>
      <c r="H754" s="856"/>
      <c r="I754" s="856"/>
      <c r="J754" s="856"/>
      <c r="K754" s="856"/>
      <c r="L754" s="856"/>
      <c r="M754" s="856"/>
    </row>
    <row r="755" customFormat="false" ht="12.75" hidden="false" customHeight="true" outlineLevel="0" collapsed="false">
      <c r="A755" s="64" t="s">
        <v>1269</v>
      </c>
      <c r="B755" s="77" t="n">
        <v>733524</v>
      </c>
      <c r="C755" s="77" t="n">
        <v>733524</v>
      </c>
      <c r="D755" s="77" t="n">
        <v>602002</v>
      </c>
      <c r="E755" s="242" t="n">
        <v>82.0698436588305</v>
      </c>
      <c r="F755" s="77" t="n">
        <v>240968</v>
      </c>
      <c r="G755" s="856"/>
      <c r="H755" s="856"/>
      <c r="I755" s="856"/>
      <c r="J755" s="856"/>
      <c r="K755" s="856"/>
      <c r="L755" s="856"/>
      <c r="M755" s="856"/>
    </row>
    <row r="756" s="910" customFormat="true" ht="25.5" hidden="false" customHeight="true" outlineLevel="0" collapsed="false">
      <c r="A756" s="883" t="s">
        <v>1305</v>
      </c>
      <c r="B756" s="22"/>
      <c r="C756" s="22"/>
      <c r="D756" s="22"/>
      <c r="E756" s="242"/>
      <c r="F756" s="77"/>
    </row>
    <row r="757" s="913" customFormat="true" ht="12.75" hidden="false" customHeight="true" outlineLevel="0" collapsed="false">
      <c r="A757" s="906" t="s">
        <v>1258</v>
      </c>
      <c r="B757" s="77" t="n">
        <v>1365000</v>
      </c>
      <c r="C757" s="77" t="n">
        <v>1327000</v>
      </c>
      <c r="D757" s="77" t="n">
        <v>1327000</v>
      </c>
      <c r="E757" s="242" t="n">
        <v>97.2161172161172</v>
      </c>
      <c r="F757" s="77" t="n">
        <v>228000</v>
      </c>
      <c r="G757" s="910"/>
      <c r="H757" s="910"/>
      <c r="I757" s="910"/>
      <c r="J757" s="910"/>
      <c r="K757" s="910"/>
      <c r="L757" s="910"/>
      <c r="M757" s="910"/>
    </row>
    <row r="758" s="913" customFormat="true" ht="12.75" hidden="false" customHeight="true" outlineLevel="0" collapsed="false">
      <c r="A758" s="67" t="s">
        <v>1259</v>
      </c>
      <c r="B758" s="77" t="n">
        <v>1365000</v>
      </c>
      <c r="C758" s="77" t="n">
        <v>1327000</v>
      </c>
      <c r="D758" s="77" t="n">
        <v>1327000</v>
      </c>
      <c r="E758" s="242" t="n">
        <v>97.2161172161172</v>
      </c>
      <c r="F758" s="77" t="n">
        <v>228000</v>
      </c>
      <c r="G758" s="910"/>
      <c r="H758" s="910"/>
      <c r="I758" s="910"/>
      <c r="J758" s="910"/>
      <c r="K758" s="910"/>
      <c r="L758" s="910"/>
      <c r="M758" s="910"/>
    </row>
    <row r="759" s="913" customFormat="true" ht="12.75" hidden="false" customHeight="true" outlineLevel="0" collapsed="false">
      <c r="A759" s="67" t="s">
        <v>1275</v>
      </c>
      <c r="B759" s="77" t="n">
        <v>1365000</v>
      </c>
      <c r="C759" s="77" t="n">
        <v>1327000</v>
      </c>
      <c r="D759" s="77" t="n">
        <v>588828</v>
      </c>
      <c r="E759" s="242" t="n">
        <v>43.1375824175824</v>
      </c>
      <c r="F759" s="77" t="n">
        <v>163577</v>
      </c>
      <c r="G759" s="910"/>
      <c r="H759" s="910"/>
      <c r="I759" s="910"/>
      <c r="J759" s="910"/>
      <c r="K759" s="910"/>
      <c r="L759" s="910"/>
      <c r="M759" s="910"/>
    </row>
    <row r="760" s="910" customFormat="true" ht="12.75" hidden="false" customHeight="true" outlineLevel="0" collapsed="false">
      <c r="A760" s="67" t="s">
        <v>1268</v>
      </c>
      <c r="B760" s="77" t="n">
        <v>1365000</v>
      </c>
      <c r="C760" s="77" t="n">
        <v>1327000</v>
      </c>
      <c r="D760" s="77" t="n">
        <v>588828</v>
      </c>
      <c r="E760" s="242" t="n">
        <v>43.1375824175824</v>
      </c>
      <c r="F760" s="77" t="n">
        <v>163577</v>
      </c>
    </row>
    <row r="761" s="910" customFormat="true" ht="12.75" hidden="false" customHeight="true" outlineLevel="0" collapsed="false">
      <c r="A761" s="67" t="s">
        <v>1270</v>
      </c>
      <c r="B761" s="77" t="n">
        <v>1365000</v>
      </c>
      <c r="C761" s="77" t="n">
        <v>1327000</v>
      </c>
      <c r="D761" s="77" t="n">
        <v>588828</v>
      </c>
      <c r="E761" s="242" t="n">
        <v>43.1375824175824</v>
      </c>
      <c r="F761" s="77" t="n">
        <v>163577</v>
      </c>
    </row>
    <row r="762" s="910" customFormat="true" ht="12.75" hidden="false" customHeight="true" outlineLevel="0" collapsed="false">
      <c r="A762" s="883" t="s">
        <v>1283</v>
      </c>
      <c r="B762" s="22"/>
      <c r="C762" s="22"/>
      <c r="D762" s="22"/>
      <c r="E762" s="242"/>
      <c r="F762" s="77"/>
    </row>
    <row r="763" s="913" customFormat="true" ht="12.75" hidden="false" customHeight="true" outlineLevel="0" collapsed="false">
      <c r="A763" s="906" t="s">
        <v>1258</v>
      </c>
      <c r="B763" s="77" t="n">
        <v>29780617</v>
      </c>
      <c r="C763" s="77" t="n">
        <v>29780617</v>
      </c>
      <c r="D763" s="77" t="n">
        <v>26723113</v>
      </c>
      <c r="E763" s="242" t="n">
        <v>89.7332415913344</v>
      </c>
      <c r="F763" s="77" t="n">
        <v>2726637</v>
      </c>
      <c r="G763" s="910"/>
      <c r="H763" s="910"/>
      <c r="I763" s="910"/>
      <c r="J763" s="910"/>
      <c r="K763" s="910"/>
      <c r="L763" s="910"/>
      <c r="M763" s="910"/>
    </row>
    <row r="764" s="913" customFormat="true" ht="12.75" hidden="false" customHeight="true" outlineLevel="0" collapsed="false">
      <c r="A764" s="193" t="s">
        <v>1279</v>
      </c>
      <c r="B764" s="77" t="n">
        <v>5465057</v>
      </c>
      <c r="C764" s="77" t="n">
        <v>5465057</v>
      </c>
      <c r="D764" s="77" t="n">
        <v>5465057</v>
      </c>
      <c r="E764" s="242" t="n">
        <v>100</v>
      </c>
      <c r="F764" s="77" t="n">
        <v>280822</v>
      </c>
      <c r="G764" s="910"/>
      <c r="H764" s="910"/>
      <c r="I764" s="910"/>
      <c r="J764" s="910"/>
      <c r="K764" s="910"/>
      <c r="L764" s="910"/>
      <c r="M764" s="910"/>
    </row>
    <row r="765" s="913" customFormat="true" ht="12.75" hidden="false" customHeight="true" outlineLevel="0" collapsed="false">
      <c r="A765" s="914" t="s">
        <v>729</v>
      </c>
      <c r="B765" s="77" t="n">
        <v>0</v>
      </c>
      <c r="C765" s="77" t="n">
        <v>0</v>
      </c>
      <c r="D765" s="77" t="n">
        <v>-101</v>
      </c>
      <c r="E765" s="242" t="n">
        <v>0</v>
      </c>
      <c r="F765" s="77" t="n">
        <v>640</v>
      </c>
      <c r="G765" s="910"/>
      <c r="H765" s="910"/>
      <c r="I765" s="910"/>
      <c r="J765" s="910"/>
      <c r="K765" s="910"/>
      <c r="L765" s="910"/>
      <c r="M765" s="910"/>
    </row>
    <row r="766" s="913" customFormat="true" ht="12.75" hidden="false" customHeight="true" outlineLevel="0" collapsed="false">
      <c r="A766" s="67" t="s">
        <v>1303</v>
      </c>
      <c r="B766" s="77" t="n">
        <v>24315560</v>
      </c>
      <c r="C766" s="77" t="n">
        <v>24315560</v>
      </c>
      <c r="D766" s="77" t="n">
        <v>21258157</v>
      </c>
      <c r="E766" s="242" t="n">
        <v>87.4261460562701</v>
      </c>
      <c r="F766" s="77" t="n">
        <v>2445175</v>
      </c>
      <c r="G766" s="910"/>
      <c r="H766" s="910"/>
      <c r="I766" s="910"/>
      <c r="J766" s="910"/>
      <c r="K766" s="910"/>
      <c r="L766" s="910"/>
      <c r="M766" s="910"/>
    </row>
    <row r="767" s="913" customFormat="true" ht="12.75" hidden="false" customHeight="true" outlineLevel="0" collapsed="false">
      <c r="A767" s="67" t="s">
        <v>1275</v>
      </c>
      <c r="B767" s="77" t="n">
        <v>31425208</v>
      </c>
      <c r="C767" s="77" t="n">
        <v>31425208</v>
      </c>
      <c r="D767" s="77" t="n">
        <v>18880172</v>
      </c>
      <c r="E767" s="242" t="n">
        <v>60.0797041661586</v>
      </c>
      <c r="F767" s="77" t="n">
        <v>1068131</v>
      </c>
      <c r="G767" s="910"/>
      <c r="H767" s="910"/>
      <c r="I767" s="910"/>
      <c r="J767" s="910"/>
      <c r="K767" s="910"/>
      <c r="L767" s="910"/>
      <c r="M767" s="910"/>
    </row>
    <row r="768" s="248" customFormat="true" ht="12" hidden="false" customHeight="true" outlineLevel="0" collapsed="false">
      <c r="A768" s="907" t="s">
        <v>1301</v>
      </c>
      <c r="B768" s="77" t="n">
        <v>8746467</v>
      </c>
      <c r="C768" s="77" t="n">
        <v>8746467</v>
      </c>
      <c r="D768" s="77" t="n">
        <v>5508534</v>
      </c>
      <c r="E768" s="242" t="n">
        <v>62.9801038522183</v>
      </c>
      <c r="F768" s="77" t="n">
        <v>0</v>
      </c>
    </row>
    <row r="769" s="248" customFormat="true" ht="12" hidden="false" customHeight="true" outlineLevel="0" collapsed="false">
      <c r="A769" s="914" t="s">
        <v>388</v>
      </c>
      <c r="B769" s="77" t="n">
        <v>8250405</v>
      </c>
      <c r="C769" s="77" t="n">
        <v>8250405</v>
      </c>
      <c r="D769" s="77" t="n">
        <v>5508534</v>
      </c>
      <c r="E769" s="242" t="n">
        <v>66.7668314464563</v>
      </c>
      <c r="F769" s="77" t="n">
        <v>0</v>
      </c>
    </row>
    <row r="770" s="248" customFormat="true" ht="12" hidden="false" customHeight="true" outlineLevel="0" collapsed="false">
      <c r="A770" s="914" t="s">
        <v>368</v>
      </c>
      <c r="B770" s="77" t="n">
        <v>496062</v>
      </c>
      <c r="C770" s="77" t="n">
        <v>496062</v>
      </c>
      <c r="D770" s="77" t="n">
        <v>0</v>
      </c>
      <c r="E770" s="242" t="n">
        <v>0</v>
      </c>
      <c r="F770" s="77" t="n">
        <v>0</v>
      </c>
    </row>
    <row r="771" s="910" customFormat="true" ht="12.75" hidden="false" customHeight="true" outlineLevel="0" collapsed="false">
      <c r="A771" s="67" t="s">
        <v>1268</v>
      </c>
      <c r="B771" s="77" t="n">
        <v>22678741</v>
      </c>
      <c r="C771" s="77" t="n">
        <v>22678741</v>
      </c>
      <c r="D771" s="77" t="n">
        <v>13371638</v>
      </c>
      <c r="E771" s="242" t="n">
        <v>58.961112523839</v>
      </c>
      <c r="F771" s="77" t="n">
        <v>1068131</v>
      </c>
    </row>
    <row r="772" s="910" customFormat="true" ht="12.75" hidden="false" customHeight="true" outlineLevel="0" collapsed="false">
      <c r="A772" s="67" t="s">
        <v>1270</v>
      </c>
      <c r="B772" s="77" t="n">
        <v>22678741</v>
      </c>
      <c r="C772" s="77" t="n">
        <v>22678741</v>
      </c>
      <c r="D772" s="77" t="n">
        <v>13371638</v>
      </c>
      <c r="E772" s="242" t="n">
        <v>58.961112523839</v>
      </c>
      <c r="F772" s="77" t="n">
        <v>1068131</v>
      </c>
    </row>
    <row r="773" s="910" customFormat="true" ht="12.75" hidden="false" customHeight="true" outlineLevel="0" collapsed="false">
      <c r="A773" s="67" t="s">
        <v>1271</v>
      </c>
      <c r="B773" s="77" t="n">
        <v>-1644591</v>
      </c>
      <c r="C773" s="77" t="n">
        <v>-1644591</v>
      </c>
      <c r="D773" s="77" t="n">
        <v>7842941</v>
      </c>
      <c r="E773" s="241" t="s">
        <v>12</v>
      </c>
      <c r="F773" s="77" t="n">
        <v>1658507</v>
      </c>
    </row>
    <row r="774" s="910" customFormat="true" ht="25.5" hidden="false" customHeight="true" outlineLevel="0" collapsed="false">
      <c r="A774" s="920" t="s">
        <v>491</v>
      </c>
      <c r="B774" s="77" t="n">
        <v>370413</v>
      </c>
      <c r="C774" s="77" t="n">
        <v>0</v>
      </c>
      <c r="D774" s="77" t="s">
        <v>12</v>
      </c>
      <c r="E774" s="241" t="s">
        <v>12</v>
      </c>
      <c r="F774" s="77" t="s">
        <v>12</v>
      </c>
    </row>
    <row r="775" s="910" customFormat="true" ht="24.75" hidden="false" customHeight="true" outlineLevel="0" collapsed="false">
      <c r="A775" s="127" t="s">
        <v>1272</v>
      </c>
      <c r="B775" s="77" t="n">
        <v>1274178</v>
      </c>
      <c r="C775" s="77" t="n">
        <v>1644591</v>
      </c>
      <c r="D775" s="77" t="s">
        <v>12</v>
      </c>
      <c r="E775" s="241" t="s">
        <v>12</v>
      </c>
      <c r="F775" s="77" t="s">
        <v>12</v>
      </c>
    </row>
    <row r="776" s="248" customFormat="true" ht="12.75" hidden="false" customHeight="true" outlineLevel="0" collapsed="false">
      <c r="A776" s="883" t="s">
        <v>1285</v>
      </c>
      <c r="B776" s="77"/>
      <c r="C776" s="77"/>
      <c r="D776" s="77"/>
      <c r="E776" s="242"/>
      <c r="F776" s="77"/>
    </row>
    <row r="777" s="248" customFormat="true" ht="12.75" hidden="false" customHeight="true" outlineLevel="0" collapsed="false">
      <c r="A777" s="906" t="s">
        <v>1258</v>
      </c>
      <c r="B777" s="77" t="n">
        <v>2113624</v>
      </c>
      <c r="C777" s="77" t="n">
        <v>1917143</v>
      </c>
      <c r="D777" s="77" t="n">
        <v>1917143</v>
      </c>
      <c r="E777" s="242" t="n">
        <v>90.7040703549922</v>
      </c>
      <c r="F777" s="77" t="n">
        <v>276162</v>
      </c>
    </row>
    <row r="778" s="248" customFormat="true" ht="12" hidden="false" customHeight="true" outlineLevel="0" collapsed="false">
      <c r="A778" s="67" t="s">
        <v>1259</v>
      </c>
      <c r="B778" s="77" t="n">
        <v>2113624</v>
      </c>
      <c r="C778" s="77" t="n">
        <v>1917143</v>
      </c>
      <c r="D778" s="77" t="n">
        <v>1917143</v>
      </c>
      <c r="E778" s="242" t="n">
        <v>90.7040703549922</v>
      </c>
      <c r="F778" s="77" t="n">
        <v>276162</v>
      </c>
    </row>
    <row r="779" s="248" customFormat="true" ht="12" hidden="false" customHeight="true" outlineLevel="0" collapsed="false">
      <c r="A779" s="67" t="s">
        <v>1275</v>
      </c>
      <c r="B779" s="77" t="n">
        <v>2113624</v>
      </c>
      <c r="C779" s="77" t="n">
        <v>1917143</v>
      </c>
      <c r="D779" s="77" t="n">
        <v>390367</v>
      </c>
      <c r="E779" s="242" t="n">
        <v>18.4690843783</v>
      </c>
      <c r="F779" s="77" t="n">
        <v>20285</v>
      </c>
    </row>
    <row r="780" s="248" customFormat="true" ht="12" hidden="false" customHeight="true" outlineLevel="0" collapsed="false">
      <c r="A780" s="914" t="s">
        <v>392</v>
      </c>
      <c r="B780" s="77" t="n">
        <v>122503</v>
      </c>
      <c r="C780" s="77" t="n">
        <v>120503</v>
      </c>
      <c r="D780" s="77" t="n">
        <v>26314</v>
      </c>
      <c r="E780" s="242" t="n">
        <v>21.4802902786054</v>
      </c>
      <c r="F780" s="77" t="n">
        <v>0</v>
      </c>
    </row>
    <row r="781" s="248" customFormat="true" ht="12" hidden="false" customHeight="true" outlineLevel="0" collapsed="false">
      <c r="A781" s="915" t="s">
        <v>597</v>
      </c>
      <c r="B781" s="77" t="n">
        <v>122503</v>
      </c>
      <c r="C781" s="77" t="n">
        <v>120503</v>
      </c>
      <c r="D781" s="77" t="n">
        <v>26314</v>
      </c>
      <c r="E781" s="242" t="n">
        <v>21.4802902786054</v>
      </c>
      <c r="F781" s="77" t="n">
        <v>0</v>
      </c>
    </row>
    <row r="782" s="248" customFormat="true" ht="12" hidden="false" customHeight="true" outlineLevel="0" collapsed="false">
      <c r="A782" s="67" t="s">
        <v>1268</v>
      </c>
      <c r="B782" s="77" t="n">
        <v>1991121</v>
      </c>
      <c r="C782" s="77" t="n">
        <v>1796640</v>
      </c>
      <c r="D782" s="77" t="n">
        <v>364053</v>
      </c>
      <c r="E782" s="242" t="n">
        <v>18.2838210234335</v>
      </c>
      <c r="F782" s="77" t="n">
        <v>20285</v>
      </c>
    </row>
    <row r="783" s="248" customFormat="true" ht="12" hidden="true" customHeight="true" outlineLevel="0" collapsed="false">
      <c r="A783" s="914" t="s">
        <v>1020</v>
      </c>
      <c r="B783" s="77" t="n">
        <v>0</v>
      </c>
      <c r="C783" s="77" t="n">
        <v>0</v>
      </c>
      <c r="D783" s="77" t="n">
        <v>0</v>
      </c>
      <c r="E783" s="242" t="n">
        <v>0</v>
      </c>
      <c r="F783" s="77" t="n">
        <v>0</v>
      </c>
    </row>
    <row r="784" s="248" customFormat="true" ht="12" hidden="false" customHeight="true" outlineLevel="0" collapsed="false">
      <c r="A784" s="67" t="s">
        <v>1322</v>
      </c>
      <c r="B784" s="77" t="n">
        <v>1991121</v>
      </c>
      <c r="C784" s="77" t="n">
        <v>1796640</v>
      </c>
      <c r="D784" s="77" t="n">
        <v>364053</v>
      </c>
      <c r="E784" s="242" t="n">
        <v>18.2838210234335</v>
      </c>
      <c r="F784" s="77" t="n">
        <v>20285</v>
      </c>
    </row>
    <row r="785" s="248" customFormat="true" ht="12" hidden="false" customHeight="true" outlineLevel="0" collapsed="false">
      <c r="A785" s="90" t="s">
        <v>1295</v>
      </c>
      <c r="B785" s="77"/>
      <c r="C785" s="77"/>
      <c r="D785" s="77"/>
      <c r="E785" s="242"/>
      <c r="F785" s="77"/>
    </row>
    <row r="786" s="248" customFormat="true" ht="12" hidden="false" customHeight="true" outlineLevel="0" collapsed="false">
      <c r="A786" s="906" t="s">
        <v>1258</v>
      </c>
      <c r="B786" s="77" t="n">
        <v>146646</v>
      </c>
      <c r="C786" s="77" t="n">
        <v>145653</v>
      </c>
      <c r="D786" s="77" t="n">
        <v>145653</v>
      </c>
      <c r="E786" s="242" t="n">
        <v>99.3228591301502</v>
      </c>
      <c r="F786" s="77" t="n">
        <v>8698</v>
      </c>
    </row>
    <row r="787" s="248" customFormat="true" ht="12" hidden="false" customHeight="true" outlineLevel="0" collapsed="false">
      <c r="A787" s="914" t="s">
        <v>1279</v>
      </c>
      <c r="B787" s="77" t="n">
        <v>146646</v>
      </c>
      <c r="C787" s="77" t="n">
        <v>145653</v>
      </c>
      <c r="D787" s="77" t="n">
        <v>145653</v>
      </c>
      <c r="E787" s="242" t="n">
        <v>99.3228591301502</v>
      </c>
      <c r="F787" s="77" t="n">
        <v>8698</v>
      </c>
    </row>
    <row r="788" s="248" customFormat="true" ht="12" hidden="false" customHeight="true" outlineLevel="0" collapsed="false">
      <c r="A788" s="907" t="s">
        <v>390</v>
      </c>
      <c r="B788" s="77" t="n">
        <v>146646</v>
      </c>
      <c r="C788" s="77" t="n">
        <v>145653</v>
      </c>
      <c r="D788" s="77" t="n">
        <v>111942</v>
      </c>
      <c r="E788" s="242" t="n">
        <v>76.3348471830122</v>
      </c>
      <c r="F788" s="77" t="n">
        <v>8679</v>
      </c>
    </row>
    <row r="789" s="248" customFormat="true" ht="12" hidden="false" customHeight="true" outlineLevel="0" collapsed="false">
      <c r="A789" s="914" t="s">
        <v>392</v>
      </c>
      <c r="B789" s="77" t="n">
        <v>137746</v>
      </c>
      <c r="C789" s="77" t="n">
        <v>136753</v>
      </c>
      <c r="D789" s="77" t="n">
        <v>107240</v>
      </c>
      <c r="E789" s="242" t="n">
        <v>77.8534403902836</v>
      </c>
      <c r="F789" s="77" t="n">
        <v>4687</v>
      </c>
    </row>
    <row r="790" s="248" customFormat="true" ht="12" hidden="false" customHeight="true" outlineLevel="0" collapsed="false">
      <c r="A790" s="915" t="s">
        <v>597</v>
      </c>
      <c r="B790" s="77" t="n">
        <v>21100</v>
      </c>
      <c r="C790" s="77" t="n">
        <v>20107</v>
      </c>
      <c r="D790" s="77" t="n">
        <v>15299</v>
      </c>
      <c r="E790" s="242" t="n">
        <v>72.5071090047393</v>
      </c>
      <c r="F790" s="77" t="n">
        <v>4687</v>
      </c>
    </row>
    <row r="791" s="248" customFormat="true" ht="12" hidden="false" customHeight="true" outlineLevel="0" collapsed="false">
      <c r="A791" s="915" t="s">
        <v>702</v>
      </c>
      <c r="B791" s="77" t="n">
        <v>116646</v>
      </c>
      <c r="C791" s="77" t="n">
        <v>116646</v>
      </c>
      <c r="D791" s="77" t="n">
        <v>91941</v>
      </c>
      <c r="E791" s="242" t="n">
        <v>78.8205339231521</v>
      </c>
      <c r="F791" s="77" t="n">
        <v>0</v>
      </c>
    </row>
    <row r="792" s="248" customFormat="true" ht="12" hidden="false" customHeight="true" outlineLevel="0" collapsed="false">
      <c r="A792" s="917" t="s">
        <v>1290</v>
      </c>
      <c r="B792" s="77" t="n">
        <v>116646</v>
      </c>
      <c r="C792" s="77" t="n">
        <v>116646</v>
      </c>
      <c r="D792" s="77" t="n">
        <v>91941</v>
      </c>
      <c r="E792" s="242" t="n">
        <v>78.8205339231521</v>
      </c>
      <c r="F792" s="77" t="n">
        <v>0</v>
      </c>
    </row>
    <row r="793" s="248" customFormat="true" ht="12" hidden="false" customHeight="true" outlineLevel="0" collapsed="false">
      <c r="A793" s="914" t="s">
        <v>375</v>
      </c>
      <c r="B793" s="77" t="n">
        <v>8900</v>
      </c>
      <c r="C793" s="77" t="n">
        <v>8900</v>
      </c>
      <c r="D793" s="77" t="n">
        <v>4702</v>
      </c>
      <c r="E793" s="242" t="n">
        <v>52.8314606741573</v>
      </c>
      <c r="F793" s="77" t="n">
        <v>3992</v>
      </c>
    </row>
    <row r="794" s="248" customFormat="true" ht="12" hidden="false" customHeight="true" outlineLevel="0" collapsed="false">
      <c r="A794" s="915" t="s">
        <v>1020</v>
      </c>
      <c r="B794" s="77" t="n">
        <v>8900</v>
      </c>
      <c r="C794" s="77" t="n">
        <v>8900</v>
      </c>
      <c r="D794" s="77" t="n">
        <v>4702</v>
      </c>
      <c r="E794" s="242" t="n">
        <v>52.8314606741573</v>
      </c>
      <c r="F794" s="77" t="n">
        <v>3992</v>
      </c>
    </row>
    <row r="795" s="248" customFormat="true" ht="12" hidden="false" customHeight="true" outlineLevel="0" collapsed="false">
      <c r="A795" s="90" t="s">
        <v>1299</v>
      </c>
      <c r="B795" s="77"/>
      <c r="C795" s="77"/>
      <c r="D795" s="77"/>
      <c r="E795" s="242"/>
      <c r="F795" s="77"/>
    </row>
    <row r="796" s="248" customFormat="true" ht="12" hidden="false" customHeight="true" outlineLevel="0" collapsed="false">
      <c r="A796" s="907" t="s">
        <v>1258</v>
      </c>
      <c r="B796" s="77" t="n">
        <v>301059</v>
      </c>
      <c r="C796" s="77" t="n">
        <v>0</v>
      </c>
      <c r="D796" s="77" t="n">
        <v>0</v>
      </c>
      <c r="E796" s="242" t="n">
        <v>0</v>
      </c>
      <c r="F796" s="77" t="n">
        <v>0</v>
      </c>
    </row>
    <row r="797" s="248" customFormat="true" ht="12" hidden="false" customHeight="true" outlineLevel="0" collapsed="false">
      <c r="A797" s="914" t="s">
        <v>1279</v>
      </c>
      <c r="B797" s="77" t="n">
        <v>301059</v>
      </c>
      <c r="C797" s="77" t="n">
        <v>0</v>
      </c>
      <c r="D797" s="77" t="n">
        <v>0</v>
      </c>
      <c r="E797" s="242" t="n">
        <v>0</v>
      </c>
      <c r="F797" s="77" t="n">
        <v>0</v>
      </c>
    </row>
    <row r="798" s="248" customFormat="true" ht="12" hidden="false" customHeight="true" outlineLevel="0" collapsed="false">
      <c r="A798" s="907" t="s">
        <v>386</v>
      </c>
      <c r="B798" s="77" t="n">
        <v>301059</v>
      </c>
      <c r="C798" s="77" t="n">
        <v>0</v>
      </c>
      <c r="D798" s="77" t="n">
        <v>0</v>
      </c>
      <c r="E798" s="242" t="n">
        <v>0</v>
      </c>
      <c r="F798" s="77" t="n">
        <v>0</v>
      </c>
    </row>
    <row r="799" s="248" customFormat="true" ht="12" hidden="false" customHeight="true" outlineLevel="0" collapsed="false">
      <c r="A799" s="907" t="s">
        <v>1301</v>
      </c>
      <c r="B799" s="77" t="n">
        <v>301059</v>
      </c>
      <c r="C799" s="77" t="n">
        <v>0</v>
      </c>
      <c r="D799" s="77" t="n">
        <v>0</v>
      </c>
      <c r="E799" s="242" t="n">
        <v>0</v>
      </c>
      <c r="F799" s="77" t="n">
        <v>0</v>
      </c>
    </row>
    <row r="800" s="248" customFormat="true" ht="12" hidden="false" customHeight="true" outlineLevel="0" collapsed="false">
      <c r="A800" s="915" t="s">
        <v>702</v>
      </c>
      <c r="B800" s="77" t="n">
        <v>301059</v>
      </c>
      <c r="C800" s="77" t="n">
        <v>0</v>
      </c>
      <c r="D800" s="77" t="n">
        <v>0</v>
      </c>
      <c r="E800" s="242" t="n">
        <v>0</v>
      </c>
      <c r="F800" s="77" t="n">
        <v>0</v>
      </c>
    </row>
    <row r="801" s="248" customFormat="true" ht="12" hidden="false" customHeight="true" outlineLevel="0" collapsed="false">
      <c r="A801" s="917" t="s">
        <v>1294</v>
      </c>
      <c r="B801" s="77" t="n">
        <v>301059</v>
      </c>
      <c r="C801" s="77" t="n">
        <v>0</v>
      </c>
      <c r="D801" s="77" t="n">
        <v>0</v>
      </c>
      <c r="E801" s="242" t="n">
        <v>0</v>
      </c>
      <c r="F801" s="77" t="n">
        <v>0</v>
      </c>
    </row>
    <row r="802" s="248" customFormat="true" ht="12" hidden="false" customHeight="true" outlineLevel="0" collapsed="false">
      <c r="A802" s="90" t="s">
        <v>1278</v>
      </c>
      <c r="B802" s="77"/>
      <c r="C802" s="77"/>
      <c r="D802" s="77"/>
      <c r="E802" s="242"/>
      <c r="F802" s="77"/>
    </row>
    <row r="803" s="248" customFormat="true" ht="12" hidden="false" customHeight="true" outlineLevel="0" collapsed="false">
      <c r="A803" s="907" t="s">
        <v>1258</v>
      </c>
      <c r="B803" s="77" t="n">
        <v>122470</v>
      </c>
      <c r="C803" s="77" t="n">
        <v>0</v>
      </c>
      <c r="D803" s="77" t="n">
        <v>0</v>
      </c>
      <c r="E803" s="242" t="n">
        <v>0</v>
      </c>
      <c r="F803" s="77" t="n">
        <v>0</v>
      </c>
    </row>
    <row r="804" s="248" customFormat="true" ht="12" hidden="false" customHeight="true" outlineLevel="0" collapsed="false">
      <c r="A804" s="914" t="s">
        <v>424</v>
      </c>
      <c r="B804" s="77" t="n">
        <v>122470</v>
      </c>
      <c r="C804" s="77" t="n">
        <v>0</v>
      </c>
      <c r="D804" s="77" t="n">
        <v>0</v>
      </c>
      <c r="E804" s="242" t="n">
        <v>0</v>
      </c>
      <c r="F804" s="77" t="n">
        <v>0</v>
      </c>
    </row>
    <row r="805" s="248" customFormat="true" ht="12" hidden="false" customHeight="true" outlineLevel="0" collapsed="false">
      <c r="A805" s="907" t="s">
        <v>386</v>
      </c>
      <c r="B805" s="77" t="n">
        <v>122470</v>
      </c>
      <c r="C805" s="77" t="n">
        <v>0</v>
      </c>
      <c r="D805" s="77" t="n">
        <v>0</v>
      </c>
      <c r="E805" s="242" t="n">
        <v>0</v>
      </c>
      <c r="F805" s="77" t="n">
        <v>0</v>
      </c>
    </row>
    <row r="806" s="248" customFormat="true" ht="12" hidden="false" customHeight="true" outlineLevel="0" collapsed="false">
      <c r="A806" s="907" t="s">
        <v>1301</v>
      </c>
      <c r="B806" s="77" t="n">
        <v>122470</v>
      </c>
      <c r="C806" s="77" t="n">
        <v>0</v>
      </c>
      <c r="D806" s="77" t="n">
        <v>0</v>
      </c>
      <c r="E806" s="242" t="n">
        <v>0</v>
      </c>
      <c r="F806" s="77" t="n">
        <v>0</v>
      </c>
    </row>
    <row r="807" s="248" customFormat="true" ht="12" hidden="false" customHeight="true" outlineLevel="0" collapsed="false">
      <c r="A807" s="915" t="s">
        <v>597</v>
      </c>
      <c r="B807" s="77" t="n">
        <v>122470</v>
      </c>
      <c r="C807" s="77" t="n">
        <v>0</v>
      </c>
      <c r="D807" s="77" t="n">
        <v>0</v>
      </c>
      <c r="E807" s="242" t="n">
        <v>0</v>
      </c>
      <c r="F807" s="77" t="n">
        <v>0</v>
      </c>
    </row>
    <row r="808" customFormat="false" ht="12.75" hidden="false" customHeight="true" outlineLevel="0" collapsed="false">
      <c r="A808" s="912" t="s">
        <v>1323</v>
      </c>
      <c r="B808" s="22"/>
      <c r="C808" s="22"/>
      <c r="D808" s="22"/>
      <c r="E808" s="242"/>
      <c r="F808" s="77"/>
    </row>
    <row r="809" s="910" customFormat="true" ht="12.75" hidden="false" customHeight="true" outlineLevel="0" collapsed="false">
      <c r="A809" s="68" t="s">
        <v>1273</v>
      </c>
      <c r="B809" s="77"/>
      <c r="C809" s="77"/>
      <c r="D809" s="77"/>
      <c r="E809" s="242"/>
      <c r="F809" s="77"/>
    </row>
    <row r="810" s="913" customFormat="true" ht="12.75" hidden="false" customHeight="true" outlineLevel="0" collapsed="false">
      <c r="A810" s="906" t="s">
        <v>1258</v>
      </c>
      <c r="B810" s="77" t="n">
        <v>211415</v>
      </c>
      <c r="C810" s="77" t="n">
        <v>208065</v>
      </c>
      <c r="D810" s="77" t="n">
        <v>145698</v>
      </c>
      <c r="E810" s="242" t="n">
        <v>68.915639855261</v>
      </c>
      <c r="F810" s="77" t="n">
        <v>1193</v>
      </c>
      <c r="G810" s="910"/>
      <c r="H810" s="910"/>
      <c r="I810" s="910"/>
      <c r="J810" s="910"/>
      <c r="K810" s="910"/>
      <c r="L810" s="910"/>
      <c r="M810" s="910"/>
    </row>
    <row r="811" s="913" customFormat="true" ht="12.75" hidden="false" customHeight="true" outlineLevel="0" collapsed="false">
      <c r="A811" s="67" t="s">
        <v>1259</v>
      </c>
      <c r="B811" s="77" t="n">
        <v>19162</v>
      </c>
      <c r="C811" s="77" t="n">
        <v>18812</v>
      </c>
      <c r="D811" s="77" t="n">
        <v>18812</v>
      </c>
      <c r="E811" s="242" t="n">
        <v>98.1734683227221</v>
      </c>
      <c r="F811" s="77" t="n">
        <v>350</v>
      </c>
      <c r="G811" s="910"/>
      <c r="H811" s="910"/>
      <c r="I811" s="910"/>
      <c r="J811" s="910"/>
      <c r="K811" s="910"/>
      <c r="L811" s="910"/>
      <c r="M811" s="910"/>
    </row>
    <row r="812" s="913" customFormat="true" ht="12.75" hidden="false" customHeight="true" outlineLevel="0" collapsed="false">
      <c r="A812" s="67" t="s">
        <v>1274</v>
      </c>
      <c r="B812" s="77" t="n">
        <v>192253</v>
      </c>
      <c r="C812" s="77" t="n">
        <v>189253</v>
      </c>
      <c r="D812" s="77" t="n">
        <v>126886</v>
      </c>
      <c r="E812" s="242" t="n">
        <v>65.9994902550285</v>
      </c>
      <c r="F812" s="77" t="n">
        <v>843</v>
      </c>
      <c r="G812" s="910"/>
      <c r="H812" s="910"/>
      <c r="I812" s="910"/>
      <c r="J812" s="910"/>
      <c r="K812" s="910"/>
      <c r="L812" s="910"/>
      <c r="M812" s="910"/>
    </row>
    <row r="813" s="913" customFormat="true" ht="12.75" hidden="false" customHeight="true" outlineLevel="0" collapsed="false">
      <c r="A813" s="67" t="s">
        <v>1275</v>
      </c>
      <c r="B813" s="77" t="n">
        <v>211415</v>
      </c>
      <c r="C813" s="77" t="n">
        <v>208065</v>
      </c>
      <c r="D813" s="77" t="n">
        <v>129348</v>
      </c>
      <c r="E813" s="242" t="n">
        <v>61.1820353333491</v>
      </c>
      <c r="F813" s="77" t="n">
        <v>1804</v>
      </c>
      <c r="G813" s="910"/>
      <c r="H813" s="910"/>
      <c r="I813" s="910"/>
      <c r="J813" s="910"/>
      <c r="K813" s="910"/>
      <c r="L813" s="910"/>
      <c r="M813" s="910"/>
    </row>
    <row r="814" s="910" customFormat="true" ht="12.75" hidden="false" customHeight="true" outlineLevel="0" collapsed="false">
      <c r="A814" s="907" t="s">
        <v>1301</v>
      </c>
      <c r="B814" s="77" t="n">
        <v>211415</v>
      </c>
      <c r="C814" s="77" t="n">
        <v>208065</v>
      </c>
      <c r="D814" s="77" t="n">
        <v>129348</v>
      </c>
      <c r="E814" s="242" t="n">
        <v>61.1820353333491</v>
      </c>
      <c r="F814" s="77" t="n">
        <v>1804</v>
      </c>
    </row>
    <row r="815" customFormat="false" ht="12.75" hidden="false" customHeight="true" outlineLevel="0" collapsed="false">
      <c r="A815" s="906" t="s">
        <v>1324</v>
      </c>
      <c r="B815" s="77" t="n">
        <v>211415</v>
      </c>
      <c r="C815" s="77" t="n">
        <v>208065</v>
      </c>
      <c r="D815" s="77" t="n">
        <v>129348</v>
      </c>
      <c r="E815" s="242" t="n">
        <v>61.1820353333491</v>
      </c>
      <c r="F815" s="77" t="n">
        <v>1804</v>
      </c>
      <c r="G815" s="856"/>
      <c r="H815" s="856"/>
      <c r="I815" s="856"/>
      <c r="J815" s="856"/>
      <c r="K815" s="856"/>
      <c r="L815" s="856"/>
      <c r="M815" s="856"/>
    </row>
    <row r="816" s="910" customFormat="true" ht="12.75" hidden="true" customHeight="true" outlineLevel="0" collapsed="false">
      <c r="A816" s="64" t="s">
        <v>1268</v>
      </c>
      <c r="B816" s="77" t="n">
        <v>0</v>
      </c>
      <c r="C816" s="77" t="n">
        <v>0</v>
      </c>
      <c r="D816" s="77" t="n">
        <v>0</v>
      </c>
      <c r="E816" s="242" t="n">
        <v>0</v>
      </c>
      <c r="F816" s="77" t="n">
        <v>0</v>
      </c>
    </row>
    <row r="817" customFormat="false" ht="12.75" hidden="true" customHeight="true" outlineLevel="0" collapsed="false">
      <c r="A817" s="64" t="s">
        <v>1269</v>
      </c>
      <c r="B817" s="77" t="n">
        <v>0</v>
      </c>
      <c r="C817" s="77" t="n">
        <v>0</v>
      </c>
      <c r="D817" s="77" t="n">
        <v>0</v>
      </c>
      <c r="E817" s="242" t="n">
        <v>0</v>
      </c>
      <c r="F817" s="77" t="n">
        <v>0</v>
      </c>
      <c r="G817" s="856"/>
      <c r="H817" s="856"/>
      <c r="I817" s="856"/>
      <c r="J817" s="856"/>
      <c r="K817" s="856"/>
      <c r="L817" s="856"/>
      <c r="M817" s="856"/>
    </row>
    <row r="818" customFormat="false" ht="12.75" hidden="false" customHeight="true" outlineLevel="0" collapsed="false">
      <c r="A818" s="90" t="s">
        <v>1285</v>
      </c>
      <c r="B818" s="77"/>
      <c r="C818" s="77"/>
      <c r="D818" s="77"/>
      <c r="E818" s="242"/>
      <c r="F818" s="77"/>
      <c r="G818" s="856"/>
      <c r="H818" s="856"/>
      <c r="I818" s="856"/>
      <c r="J818" s="856"/>
      <c r="K818" s="856"/>
      <c r="L818" s="856"/>
      <c r="M818" s="856"/>
    </row>
    <row r="819" customFormat="false" ht="12.75" hidden="false" customHeight="true" outlineLevel="0" collapsed="false">
      <c r="A819" s="906" t="s">
        <v>1258</v>
      </c>
      <c r="B819" s="77" t="n">
        <v>488598</v>
      </c>
      <c r="C819" s="77" t="n">
        <v>289634</v>
      </c>
      <c r="D819" s="77" t="n">
        <v>289634</v>
      </c>
      <c r="E819" s="242" t="n">
        <v>59.2785889422388</v>
      </c>
      <c r="F819" s="77" t="n">
        <v>256775</v>
      </c>
      <c r="G819" s="856"/>
      <c r="H819" s="856"/>
      <c r="I819" s="856"/>
      <c r="J819" s="856"/>
      <c r="K819" s="856"/>
      <c r="L819" s="856"/>
      <c r="M819" s="856"/>
    </row>
    <row r="820" customFormat="false" ht="12.75" hidden="false" customHeight="true" outlineLevel="0" collapsed="false">
      <c r="A820" s="193" t="s">
        <v>1279</v>
      </c>
      <c r="B820" s="77" t="n">
        <v>488598</v>
      </c>
      <c r="C820" s="77" t="n">
        <v>289634</v>
      </c>
      <c r="D820" s="77" t="n">
        <v>289634</v>
      </c>
      <c r="E820" s="242" t="n">
        <v>59.2785889422388</v>
      </c>
      <c r="F820" s="77" t="n">
        <v>256775</v>
      </c>
      <c r="G820" s="856"/>
      <c r="H820" s="856"/>
      <c r="I820" s="856"/>
      <c r="J820" s="856"/>
      <c r="K820" s="856"/>
      <c r="L820" s="856"/>
      <c r="M820" s="856"/>
    </row>
    <row r="821" customFormat="false" ht="12.75" hidden="false" customHeight="true" outlineLevel="0" collapsed="false">
      <c r="A821" s="906" t="s">
        <v>390</v>
      </c>
      <c r="B821" s="77" t="n">
        <v>488598</v>
      </c>
      <c r="C821" s="77" t="n">
        <v>289634</v>
      </c>
      <c r="D821" s="77" t="n">
        <v>13398</v>
      </c>
      <c r="E821" s="242" t="n">
        <v>2.74213156828313</v>
      </c>
      <c r="F821" s="77" t="n">
        <v>3515</v>
      </c>
      <c r="G821" s="856"/>
      <c r="H821" s="856"/>
      <c r="I821" s="856"/>
      <c r="J821" s="856"/>
      <c r="K821" s="856"/>
      <c r="L821" s="856"/>
      <c r="M821" s="856"/>
    </row>
    <row r="822" customFormat="false" ht="12.75" hidden="false" customHeight="true" outlineLevel="0" collapsed="false">
      <c r="A822" s="193" t="s">
        <v>392</v>
      </c>
      <c r="B822" s="77" t="n">
        <v>11436</v>
      </c>
      <c r="C822" s="77" t="n">
        <v>10704</v>
      </c>
      <c r="D822" s="77" t="n">
        <v>8883</v>
      </c>
      <c r="E822" s="242" t="n">
        <v>77.6757607555089</v>
      </c>
      <c r="F822" s="77" t="n">
        <v>732</v>
      </c>
      <c r="G822" s="856"/>
      <c r="H822" s="856"/>
      <c r="I822" s="856"/>
      <c r="J822" s="856"/>
      <c r="K822" s="856"/>
      <c r="L822" s="856"/>
      <c r="M822" s="856"/>
    </row>
    <row r="823" customFormat="false" ht="12.75" hidden="false" customHeight="true" outlineLevel="0" collapsed="false">
      <c r="A823" s="908" t="s">
        <v>597</v>
      </c>
      <c r="B823" s="77" t="n">
        <v>11436</v>
      </c>
      <c r="C823" s="77" t="n">
        <v>10704</v>
      </c>
      <c r="D823" s="77" t="n">
        <v>8883</v>
      </c>
      <c r="E823" s="242" t="n">
        <v>77.6757607555089</v>
      </c>
      <c r="F823" s="77" t="n">
        <v>732</v>
      </c>
      <c r="G823" s="856"/>
      <c r="H823" s="856"/>
      <c r="I823" s="856"/>
      <c r="J823" s="856"/>
      <c r="K823" s="856"/>
      <c r="L823" s="856"/>
      <c r="M823" s="856"/>
    </row>
    <row r="824" customFormat="false" ht="12.75" hidden="false" customHeight="true" outlineLevel="0" collapsed="false">
      <c r="A824" s="906" t="s">
        <v>375</v>
      </c>
      <c r="B824" s="77" t="n">
        <v>477162</v>
      </c>
      <c r="C824" s="77" t="n">
        <v>278930</v>
      </c>
      <c r="D824" s="77" t="n">
        <v>4515</v>
      </c>
      <c r="E824" s="242" t="n">
        <v>0.94621952292932</v>
      </c>
      <c r="F824" s="77" t="n">
        <v>2783</v>
      </c>
      <c r="G824" s="856"/>
      <c r="H824" s="856"/>
      <c r="I824" s="856"/>
      <c r="J824" s="856"/>
      <c r="K824" s="856"/>
      <c r="L824" s="856"/>
      <c r="M824" s="856"/>
    </row>
    <row r="825" customFormat="false" ht="12.75" hidden="false" customHeight="true" outlineLevel="0" collapsed="false">
      <c r="A825" s="193" t="s">
        <v>1024</v>
      </c>
      <c r="B825" s="77" t="n">
        <v>477162</v>
      </c>
      <c r="C825" s="77" t="n">
        <v>278930</v>
      </c>
      <c r="D825" s="77" t="n">
        <v>4515</v>
      </c>
      <c r="E825" s="242" t="n">
        <v>0.94621952292932</v>
      </c>
      <c r="F825" s="77" t="n">
        <v>2783</v>
      </c>
      <c r="G825" s="856"/>
      <c r="H825" s="856"/>
      <c r="I825" s="856"/>
      <c r="J825" s="856"/>
      <c r="K825" s="856"/>
      <c r="L825" s="856"/>
      <c r="M825" s="856"/>
    </row>
    <row r="826" s="910" customFormat="true" ht="25.5" hidden="false" customHeight="true" outlineLevel="0" collapsed="false">
      <c r="A826" s="883" t="s">
        <v>1305</v>
      </c>
      <c r="B826" s="22"/>
      <c r="C826" s="22"/>
      <c r="D826" s="22"/>
      <c r="E826" s="242"/>
      <c r="F826" s="77"/>
    </row>
    <row r="827" s="913" customFormat="true" ht="12.75" hidden="false" customHeight="true" outlineLevel="0" collapsed="false">
      <c r="A827" s="906" t="s">
        <v>1258</v>
      </c>
      <c r="B827" s="77" t="n">
        <v>90000</v>
      </c>
      <c r="C827" s="77" t="n">
        <v>86500</v>
      </c>
      <c r="D827" s="77" t="n">
        <v>86500</v>
      </c>
      <c r="E827" s="242" t="n">
        <v>96.1111111111111</v>
      </c>
      <c r="F827" s="77" t="n">
        <v>10000</v>
      </c>
      <c r="G827" s="910"/>
      <c r="H827" s="910"/>
      <c r="I827" s="910"/>
      <c r="J827" s="910"/>
      <c r="K827" s="910"/>
      <c r="L827" s="910"/>
      <c r="M827" s="910"/>
    </row>
    <row r="828" s="913" customFormat="true" ht="12.75" hidden="false" customHeight="true" outlineLevel="0" collapsed="false">
      <c r="A828" s="67" t="s">
        <v>1259</v>
      </c>
      <c r="B828" s="77" t="n">
        <v>90000</v>
      </c>
      <c r="C828" s="77" t="n">
        <v>86500</v>
      </c>
      <c r="D828" s="77" t="n">
        <v>86500</v>
      </c>
      <c r="E828" s="242" t="n">
        <v>96.1111111111111</v>
      </c>
      <c r="F828" s="77" t="n">
        <v>10000</v>
      </c>
      <c r="G828" s="910"/>
      <c r="H828" s="910"/>
      <c r="I828" s="910"/>
      <c r="J828" s="910"/>
      <c r="K828" s="910"/>
      <c r="L828" s="910"/>
      <c r="M828" s="910"/>
    </row>
    <row r="829" s="913" customFormat="true" ht="12.75" hidden="false" customHeight="true" outlineLevel="0" collapsed="false">
      <c r="A829" s="67" t="s">
        <v>1275</v>
      </c>
      <c r="B829" s="77" t="n">
        <v>90000</v>
      </c>
      <c r="C829" s="77" t="n">
        <v>86500</v>
      </c>
      <c r="D829" s="77" t="n">
        <v>2275</v>
      </c>
      <c r="E829" s="242" t="n">
        <v>2.52777777777778</v>
      </c>
      <c r="F829" s="77" t="n">
        <v>809</v>
      </c>
      <c r="G829" s="910"/>
      <c r="H829" s="910"/>
      <c r="I829" s="910"/>
      <c r="J829" s="910"/>
      <c r="K829" s="910"/>
      <c r="L829" s="910"/>
      <c r="M829" s="910"/>
    </row>
    <row r="830" s="910" customFormat="true" ht="12.75" hidden="false" customHeight="true" outlineLevel="0" collapsed="false">
      <c r="A830" s="67" t="s">
        <v>1268</v>
      </c>
      <c r="B830" s="77" t="n">
        <v>90000</v>
      </c>
      <c r="C830" s="77" t="n">
        <v>86500</v>
      </c>
      <c r="D830" s="77" t="n">
        <v>2275</v>
      </c>
      <c r="E830" s="242" t="n">
        <v>2.52777777777778</v>
      </c>
      <c r="F830" s="77" t="n">
        <v>809</v>
      </c>
    </row>
    <row r="831" s="910" customFormat="true" ht="12.75" hidden="false" customHeight="true" outlineLevel="0" collapsed="false">
      <c r="A831" s="67" t="s">
        <v>1270</v>
      </c>
      <c r="B831" s="77" t="n">
        <v>90000</v>
      </c>
      <c r="C831" s="77" t="n">
        <v>86500</v>
      </c>
      <c r="D831" s="77" t="n">
        <v>2275</v>
      </c>
      <c r="E831" s="242" t="n">
        <v>2.52777777777778</v>
      </c>
      <c r="F831" s="77" t="n">
        <v>809</v>
      </c>
    </row>
    <row r="832" s="910" customFormat="true" ht="12.75" hidden="false" customHeight="true" outlineLevel="0" collapsed="false">
      <c r="A832" s="90" t="s">
        <v>1299</v>
      </c>
      <c r="B832" s="77"/>
      <c r="C832" s="77"/>
      <c r="D832" s="77"/>
      <c r="E832" s="242"/>
      <c r="F832" s="77"/>
    </row>
    <row r="833" s="910" customFormat="true" ht="12.75" hidden="false" customHeight="true" outlineLevel="0" collapsed="false">
      <c r="A833" s="906" t="s">
        <v>1258</v>
      </c>
      <c r="B833" s="77" t="n">
        <v>64064</v>
      </c>
      <c r="C833" s="77" t="n">
        <v>0</v>
      </c>
      <c r="D833" s="77" t="n">
        <v>0</v>
      </c>
      <c r="E833" s="242" t="n">
        <v>0</v>
      </c>
      <c r="F833" s="77" t="n">
        <v>0</v>
      </c>
    </row>
    <row r="834" s="910" customFormat="true" ht="12.75" hidden="false" customHeight="true" outlineLevel="0" collapsed="false">
      <c r="A834" s="193" t="s">
        <v>1279</v>
      </c>
      <c r="B834" s="77" t="n">
        <v>64064</v>
      </c>
      <c r="C834" s="77" t="n">
        <v>0</v>
      </c>
      <c r="D834" s="77" t="n">
        <v>0</v>
      </c>
      <c r="E834" s="242" t="n">
        <v>0</v>
      </c>
      <c r="F834" s="77" t="n">
        <v>0</v>
      </c>
    </row>
    <row r="835" s="910" customFormat="true" ht="12.75" hidden="false" customHeight="true" outlineLevel="0" collapsed="false">
      <c r="A835" s="906" t="s">
        <v>386</v>
      </c>
      <c r="B835" s="77" t="n">
        <v>64064</v>
      </c>
      <c r="C835" s="77" t="n">
        <v>0</v>
      </c>
      <c r="D835" s="77" t="n">
        <v>0</v>
      </c>
      <c r="E835" s="242" t="n">
        <v>0</v>
      </c>
      <c r="F835" s="77" t="n">
        <v>0</v>
      </c>
    </row>
    <row r="836" s="910" customFormat="true" ht="12.75" hidden="false" customHeight="true" outlineLevel="0" collapsed="false">
      <c r="A836" s="907" t="s">
        <v>1301</v>
      </c>
      <c r="B836" s="77" t="n">
        <v>64064</v>
      </c>
      <c r="C836" s="77" t="n">
        <v>0</v>
      </c>
      <c r="D836" s="77" t="n">
        <v>0</v>
      </c>
      <c r="E836" s="242" t="n">
        <v>0</v>
      </c>
      <c r="F836" s="77" t="n">
        <v>0</v>
      </c>
    </row>
    <row r="837" s="910" customFormat="true" ht="12.75" hidden="false" customHeight="true" outlineLevel="0" collapsed="false">
      <c r="A837" s="915" t="s">
        <v>702</v>
      </c>
      <c r="B837" s="77" t="n">
        <v>64064</v>
      </c>
      <c r="C837" s="77" t="n">
        <v>0</v>
      </c>
      <c r="D837" s="77" t="n">
        <v>0</v>
      </c>
      <c r="E837" s="242" t="n">
        <v>0</v>
      </c>
      <c r="F837" s="77" t="n">
        <v>0</v>
      </c>
    </row>
    <row r="838" s="910" customFormat="true" ht="12.75" hidden="false" customHeight="true" outlineLevel="0" collapsed="false">
      <c r="A838" s="917" t="s">
        <v>1294</v>
      </c>
      <c r="B838" s="77" t="n">
        <v>64064</v>
      </c>
      <c r="C838" s="77" t="n">
        <v>0</v>
      </c>
      <c r="D838" s="77" t="n">
        <v>0</v>
      </c>
      <c r="E838" s="242" t="n">
        <v>0</v>
      </c>
      <c r="F838" s="77" t="n">
        <v>0</v>
      </c>
    </row>
    <row r="839" s="910" customFormat="true" ht="12.75" hidden="false" customHeight="true" outlineLevel="0" collapsed="false">
      <c r="A839" s="90" t="s">
        <v>1288</v>
      </c>
      <c r="B839" s="77"/>
      <c r="C839" s="77"/>
      <c r="D839" s="77"/>
      <c r="E839" s="242"/>
      <c r="F839" s="77"/>
    </row>
    <row r="840" s="910" customFormat="true" ht="12.75" hidden="false" customHeight="true" outlineLevel="0" collapsed="false">
      <c r="A840" s="907" t="s">
        <v>1258</v>
      </c>
      <c r="B840" s="77" t="n">
        <v>9974</v>
      </c>
      <c r="C840" s="77" t="n">
        <v>9124</v>
      </c>
      <c r="D840" s="77" t="n">
        <v>9124</v>
      </c>
      <c r="E840" s="242" t="n">
        <v>91.4778423902146</v>
      </c>
      <c r="F840" s="77" t="n">
        <v>8024</v>
      </c>
    </row>
    <row r="841" s="910" customFormat="true" ht="12.75" hidden="false" customHeight="true" outlineLevel="0" collapsed="false">
      <c r="A841" s="914" t="s">
        <v>1279</v>
      </c>
      <c r="B841" s="77" t="n">
        <v>9974</v>
      </c>
      <c r="C841" s="77" t="n">
        <v>9124</v>
      </c>
      <c r="D841" s="77" t="n">
        <v>9124</v>
      </c>
      <c r="E841" s="242" t="n">
        <v>91.4778423902146</v>
      </c>
      <c r="F841" s="77" t="n">
        <v>8024</v>
      </c>
    </row>
    <row r="842" s="910" customFormat="true" ht="12.75" hidden="false" customHeight="true" outlineLevel="0" collapsed="false">
      <c r="A842" s="907" t="s">
        <v>386</v>
      </c>
      <c r="B842" s="77" t="n">
        <v>9974</v>
      </c>
      <c r="C842" s="77" t="n">
        <v>9124</v>
      </c>
      <c r="D842" s="77" t="n">
        <v>1971</v>
      </c>
      <c r="E842" s="242" t="n">
        <v>19.761379586926</v>
      </c>
      <c r="F842" s="77" t="n">
        <v>1587</v>
      </c>
    </row>
    <row r="843" s="910" customFormat="true" ht="12.75" hidden="false" customHeight="true" outlineLevel="0" collapsed="false">
      <c r="A843" s="914" t="s">
        <v>392</v>
      </c>
      <c r="B843" s="77" t="n">
        <v>9974</v>
      </c>
      <c r="C843" s="77" t="n">
        <v>9124</v>
      </c>
      <c r="D843" s="77" t="n">
        <v>1971</v>
      </c>
      <c r="E843" s="242" t="n">
        <v>19.761379586926</v>
      </c>
      <c r="F843" s="77" t="n">
        <v>1587</v>
      </c>
    </row>
    <row r="844" s="910" customFormat="true" ht="12.75" hidden="false" customHeight="true" outlineLevel="0" collapsed="false">
      <c r="A844" s="915" t="s">
        <v>597</v>
      </c>
      <c r="B844" s="77" t="n">
        <v>9974</v>
      </c>
      <c r="C844" s="77" t="n">
        <v>9124</v>
      </c>
      <c r="D844" s="77" t="n">
        <v>1971</v>
      </c>
      <c r="E844" s="242" t="n">
        <v>19.761379586926</v>
      </c>
      <c r="F844" s="77" t="n">
        <v>1587</v>
      </c>
    </row>
    <row r="845" customFormat="false" ht="12.75" hidden="false" customHeight="true" outlineLevel="0" collapsed="false">
      <c r="A845" s="912" t="s">
        <v>1325</v>
      </c>
      <c r="B845" s="22"/>
      <c r="C845" s="22"/>
      <c r="D845" s="22"/>
      <c r="E845" s="242"/>
      <c r="F845" s="77"/>
    </row>
    <row r="846" s="910" customFormat="true" ht="12.75" hidden="false" customHeight="true" outlineLevel="0" collapsed="false">
      <c r="A846" s="68" t="s">
        <v>1273</v>
      </c>
      <c r="B846" s="77"/>
      <c r="C846" s="77"/>
      <c r="D846" s="77"/>
      <c r="E846" s="242"/>
      <c r="F846" s="77"/>
    </row>
    <row r="847" s="913" customFormat="true" ht="12.75" hidden="false" customHeight="true" outlineLevel="0" collapsed="false">
      <c r="A847" s="906" t="s">
        <v>1258</v>
      </c>
      <c r="B847" s="77" t="n">
        <v>325800</v>
      </c>
      <c r="C847" s="77" t="n">
        <v>282396</v>
      </c>
      <c r="D847" s="77" t="n">
        <v>187732</v>
      </c>
      <c r="E847" s="242" t="n">
        <v>57.621853898097</v>
      </c>
      <c r="F847" s="77" t="n">
        <v>0</v>
      </c>
      <c r="G847" s="910"/>
      <c r="H847" s="910"/>
      <c r="I847" s="910"/>
      <c r="J847" s="910"/>
      <c r="K847" s="910"/>
      <c r="L847" s="910"/>
      <c r="M847" s="910"/>
    </row>
    <row r="848" s="913" customFormat="true" ht="12.75" hidden="false" customHeight="true" outlineLevel="0" collapsed="false">
      <c r="A848" s="67" t="s">
        <v>1274</v>
      </c>
      <c r="B848" s="77" t="n">
        <v>325800</v>
      </c>
      <c r="C848" s="77" t="n">
        <v>282396</v>
      </c>
      <c r="D848" s="77" t="n">
        <v>187732</v>
      </c>
      <c r="E848" s="242" t="n">
        <v>57.621853898097</v>
      </c>
      <c r="F848" s="77" t="n">
        <v>0</v>
      </c>
      <c r="G848" s="910"/>
      <c r="H848" s="910"/>
      <c r="I848" s="910"/>
      <c r="J848" s="910"/>
      <c r="K848" s="910"/>
      <c r="L848" s="910"/>
      <c r="M848" s="910"/>
    </row>
    <row r="849" s="913" customFormat="true" ht="12.75" hidden="false" customHeight="true" outlineLevel="0" collapsed="false">
      <c r="A849" s="67" t="s">
        <v>1275</v>
      </c>
      <c r="B849" s="77" t="n">
        <v>325800</v>
      </c>
      <c r="C849" s="77" t="n">
        <v>282396</v>
      </c>
      <c r="D849" s="77" t="n">
        <v>187732</v>
      </c>
      <c r="E849" s="242" t="n">
        <v>57.621853898097</v>
      </c>
      <c r="F849" s="77" t="n">
        <v>0</v>
      </c>
      <c r="G849" s="910"/>
      <c r="H849" s="910"/>
      <c r="I849" s="910"/>
      <c r="J849" s="910"/>
      <c r="K849" s="910"/>
      <c r="L849" s="910"/>
      <c r="M849" s="910"/>
    </row>
    <row r="850" s="910" customFormat="true" ht="12.75" hidden="false" customHeight="true" outlineLevel="0" collapsed="false">
      <c r="A850" s="907" t="s">
        <v>1301</v>
      </c>
      <c r="B850" s="77" t="n">
        <v>325800</v>
      </c>
      <c r="C850" s="77" t="n">
        <v>282396</v>
      </c>
      <c r="D850" s="77" t="n">
        <v>187732</v>
      </c>
      <c r="E850" s="242" t="n">
        <v>57.621853898097</v>
      </c>
      <c r="F850" s="77" t="n">
        <v>0</v>
      </c>
    </row>
    <row r="851" s="910" customFormat="true" ht="12.75" hidden="false" customHeight="true" outlineLevel="0" collapsed="false">
      <c r="A851" s="67" t="s">
        <v>1263</v>
      </c>
      <c r="B851" s="77" t="n">
        <v>325800</v>
      </c>
      <c r="C851" s="77" t="n">
        <v>282396</v>
      </c>
      <c r="D851" s="77" t="n">
        <v>187732</v>
      </c>
      <c r="E851" s="242" t="n">
        <v>57.621853898097</v>
      </c>
      <c r="F851" s="77" t="n">
        <v>0</v>
      </c>
    </row>
    <row r="852" customFormat="false" ht="12.75" hidden="true" customHeight="true" outlineLevel="0" collapsed="false">
      <c r="A852" s="64" t="s">
        <v>1268</v>
      </c>
      <c r="B852" s="77" t="n">
        <v>0</v>
      </c>
      <c r="C852" s="77" t="n">
        <v>0</v>
      </c>
      <c r="D852" s="77" t="n">
        <v>0</v>
      </c>
      <c r="E852" s="242" t="n">
        <v>0</v>
      </c>
      <c r="F852" s="77" t="n">
        <v>0</v>
      </c>
      <c r="G852" s="856"/>
      <c r="H852" s="856"/>
      <c r="I852" s="856"/>
      <c r="J852" s="856"/>
      <c r="K852" s="856"/>
      <c r="L852" s="856"/>
      <c r="M852" s="856"/>
    </row>
    <row r="853" customFormat="false" ht="12.75" hidden="true" customHeight="true" outlineLevel="0" collapsed="false">
      <c r="A853" s="64" t="s">
        <v>1269</v>
      </c>
      <c r="B853" s="77" t="n">
        <v>0</v>
      </c>
      <c r="C853" s="77" t="n">
        <v>0</v>
      </c>
      <c r="D853" s="77" t="n">
        <v>0</v>
      </c>
      <c r="E853" s="242" t="n">
        <v>0</v>
      </c>
      <c r="F853" s="77" t="n">
        <v>0</v>
      </c>
      <c r="G853" s="856"/>
      <c r="H853" s="856"/>
      <c r="I853" s="856"/>
      <c r="J853" s="856"/>
      <c r="K853" s="856"/>
      <c r="L853" s="856"/>
      <c r="M853" s="856"/>
    </row>
    <row r="854" customFormat="false" ht="12.75" hidden="false" customHeight="true" outlineLevel="0" collapsed="false">
      <c r="A854" s="90" t="s">
        <v>1299</v>
      </c>
      <c r="B854" s="77"/>
      <c r="C854" s="77"/>
      <c r="D854" s="77"/>
      <c r="E854" s="242"/>
      <c r="F854" s="77"/>
      <c r="G854" s="856"/>
      <c r="H854" s="856"/>
      <c r="I854" s="856"/>
      <c r="J854" s="856"/>
      <c r="K854" s="856"/>
      <c r="L854" s="856"/>
      <c r="M854" s="856"/>
    </row>
    <row r="855" customFormat="false" ht="12.75" hidden="false" customHeight="true" outlineLevel="0" collapsed="false">
      <c r="A855" s="906" t="s">
        <v>1258</v>
      </c>
      <c r="B855" s="77" t="n">
        <v>550</v>
      </c>
      <c r="C855" s="77" t="n">
        <v>0</v>
      </c>
      <c r="D855" s="77" t="n">
        <v>0</v>
      </c>
      <c r="E855" s="242" t="n">
        <v>0</v>
      </c>
      <c r="F855" s="77" t="n">
        <v>0</v>
      </c>
      <c r="G855" s="856"/>
      <c r="H855" s="856"/>
      <c r="I855" s="856"/>
      <c r="J855" s="856"/>
      <c r="K855" s="856"/>
      <c r="L855" s="856"/>
      <c r="M855" s="856"/>
    </row>
    <row r="856" customFormat="false" ht="12.75" hidden="false" customHeight="true" outlineLevel="0" collapsed="false">
      <c r="A856" s="193" t="s">
        <v>1279</v>
      </c>
      <c r="B856" s="77" t="n">
        <v>550</v>
      </c>
      <c r="C856" s="77" t="n">
        <v>0</v>
      </c>
      <c r="D856" s="77" t="n">
        <v>0</v>
      </c>
      <c r="E856" s="242" t="n">
        <v>0</v>
      </c>
      <c r="F856" s="77" t="n">
        <v>0</v>
      </c>
      <c r="G856" s="856"/>
      <c r="H856" s="856"/>
      <c r="I856" s="856"/>
      <c r="J856" s="856"/>
      <c r="K856" s="856"/>
      <c r="L856" s="856"/>
      <c r="M856" s="856"/>
    </row>
    <row r="857" customFormat="false" ht="12.75" hidden="false" customHeight="true" outlineLevel="0" collapsed="false">
      <c r="A857" s="906" t="s">
        <v>390</v>
      </c>
      <c r="B857" s="77" t="n">
        <v>550</v>
      </c>
      <c r="C857" s="77" t="n">
        <v>0</v>
      </c>
      <c r="D857" s="77" t="n">
        <v>0</v>
      </c>
      <c r="E857" s="242" t="n">
        <v>0</v>
      </c>
      <c r="F857" s="77" t="n">
        <v>0</v>
      </c>
      <c r="G857" s="856"/>
      <c r="H857" s="856"/>
      <c r="I857" s="856"/>
      <c r="J857" s="856"/>
      <c r="K857" s="856"/>
      <c r="L857" s="856"/>
      <c r="M857" s="856"/>
    </row>
    <row r="858" customFormat="false" ht="12.75" hidden="false" customHeight="true" outlineLevel="0" collapsed="false">
      <c r="A858" s="907" t="s">
        <v>1301</v>
      </c>
      <c r="B858" s="77" t="n">
        <v>550</v>
      </c>
      <c r="C858" s="77" t="n">
        <v>0</v>
      </c>
      <c r="D858" s="77" t="n">
        <v>0</v>
      </c>
      <c r="E858" s="242" t="n">
        <v>0</v>
      </c>
      <c r="F858" s="77" t="n">
        <v>0</v>
      </c>
      <c r="G858" s="856"/>
      <c r="H858" s="856"/>
      <c r="I858" s="856"/>
      <c r="J858" s="856"/>
      <c r="K858" s="856"/>
      <c r="L858" s="856"/>
      <c r="M858" s="856"/>
    </row>
    <row r="859" customFormat="false" ht="12.75" hidden="false" customHeight="true" outlineLevel="0" collapsed="false">
      <c r="A859" s="193" t="s">
        <v>702</v>
      </c>
      <c r="B859" s="77" t="n">
        <v>550</v>
      </c>
      <c r="C859" s="77" t="n">
        <v>0</v>
      </c>
      <c r="D859" s="77" t="n">
        <v>0</v>
      </c>
      <c r="E859" s="242" t="n">
        <v>0</v>
      </c>
      <c r="F859" s="77" t="n">
        <v>0</v>
      </c>
      <c r="G859" s="856"/>
      <c r="H859" s="856"/>
      <c r="I859" s="856"/>
      <c r="J859" s="856"/>
      <c r="K859" s="856"/>
      <c r="L859" s="856"/>
      <c r="M859" s="856"/>
    </row>
    <row r="860" customFormat="false" ht="12.75" hidden="false" customHeight="true" outlineLevel="0" collapsed="false">
      <c r="A860" s="908" t="s">
        <v>1294</v>
      </c>
      <c r="B860" s="77" t="n">
        <v>550</v>
      </c>
      <c r="C860" s="77" t="n">
        <v>0</v>
      </c>
      <c r="D860" s="77" t="n">
        <v>0</v>
      </c>
      <c r="E860" s="242" t="n">
        <v>0</v>
      </c>
      <c r="F860" s="77" t="n">
        <v>0</v>
      </c>
      <c r="G860" s="856"/>
      <c r="H860" s="856"/>
      <c r="I860" s="856"/>
      <c r="J860" s="856"/>
      <c r="K860" s="856"/>
      <c r="L860" s="856"/>
      <c r="M860" s="856"/>
    </row>
    <row r="861" customFormat="false" ht="12.75" hidden="false" customHeight="true" outlineLevel="0" collapsed="false">
      <c r="A861" s="90" t="s">
        <v>1326</v>
      </c>
      <c r="B861" s="77"/>
      <c r="C861" s="77"/>
      <c r="D861" s="77"/>
      <c r="E861" s="242"/>
      <c r="F861" s="77"/>
      <c r="G861" s="856"/>
      <c r="H861" s="856"/>
      <c r="I861" s="856"/>
      <c r="J861" s="856"/>
      <c r="K861" s="856"/>
      <c r="L861" s="856"/>
      <c r="M861" s="856"/>
    </row>
    <row r="862" customFormat="false" ht="12.75" hidden="false" customHeight="true" outlineLevel="0" collapsed="false">
      <c r="A862" s="90" t="s">
        <v>1299</v>
      </c>
      <c r="B862" s="77"/>
      <c r="C862" s="77"/>
      <c r="D862" s="77"/>
      <c r="E862" s="242"/>
      <c r="F862" s="77"/>
      <c r="G862" s="856"/>
      <c r="H862" s="856"/>
      <c r="I862" s="856"/>
      <c r="J862" s="856"/>
      <c r="K862" s="856"/>
      <c r="L862" s="856"/>
      <c r="M862" s="856"/>
    </row>
    <row r="863" customFormat="false" ht="12.75" hidden="false" customHeight="true" outlineLevel="0" collapsed="false">
      <c r="A863" s="906" t="s">
        <v>1258</v>
      </c>
      <c r="B863" s="77" t="n">
        <v>1310</v>
      </c>
      <c r="C863" s="77" t="n">
        <v>0</v>
      </c>
      <c r="D863" s="77" t="n">
        <v>0</v>
      </c>
      <c r="E863" s="242" t="n">
        <v>0</v>
      </c>
      <c r="F863" s="77" t="n">
        <v>0</v>
      </c>
      <c r="G863" s="856"/>
      <c r="H863" s="856"/>
      <c r="I863" s="856"/>
      <c r="J863" s="856"/>
      <c r="K863" s="856"/>
      <c r="L863" s="856"/>
      <c r="M863" s="856"/>
    </row>
    <row r="864" customFormat="false" ht="12.75" hidden="false" customHeight="true" outlineLevel="0" collapsed="false">
      <c r="A864" s="193" t="s">
        <v>1279</v>
      </c>
      <c r="B864" s="77" t="n">
        <v>1310</v>
      </c>
      <c r="C864" s="77" t="n">
        <v>0</v>
      </c>
      <c r="D864" s="77" t="n">
        <v>0</v>
      </c>
      <c r="E864" s="242" t="n">
        <v>0</v>
      </c>
      <c r="F864" s="77" t="n">
        <v>0</v>
      </c>
      <c r="G864" s="856"/>
      <c r="H864" s="856"/>
      <c r="I864" s="856"/>
      <c r="J864" s="856"/>
      <c r="K864" s="856"/>
      <c r="L864" s="856"/>
      <c r="M864" s="856"/>
    </row>
    <row r="865" customFormat="false" ht="12.75" hidden="false" customHeight="true" outlineLevel="0" collapsed="false">
      <c r="A865" s="906" t="s">
        <v>386</v>
      </c>
      <c r="B865" s="77" t="n">
        <v>1310</v>
      </c>
      <c r="C865" s="77" t="n">
        <v>0</v>
      </c>
      <c r="D865" s="77" t="n">
        <v>0</v>
      </c>
      <c r="E865" s="242" t="n">
        <v>0</v>
      </c>
      <c r="F865" s="77" t="n">
        <v>0</v>
      </c>
      <c r="G865" s="856"/>
      <c r="H865" s="856"/>
      <c r="I865" s="856"/>
      <c r="J865" s="856"/>
      <c r="K865" s="856"/>
      <c r="L865" s="856"/>
      <c r="M865" s="856"/>
    </row>
    <row r="866" customFormat="false" ht="12.75" hidden="false" customHeight="true" outlineLevel="0" collapsed="false">
      <c r="A866" s="907" t="s">
        <v>1301</v>
      </c>
      <c r="B866" s="77" t="n">
        <v>1310</v>
      </c>
      <c r="C866" s="77" t="n">
        <v>0</v>
      </c>
      <c r="D866" s="77" t="n">
        <v>0</v>
      </c>
      <c r="E866" s="242" t="n">
        <v>0</v>
      </c>
      <c r="F866" s="77" t="n">
        <v>0</v>
      </c>
      <c r="G866" s="856"/>
      <c r="H866" s="856"/>
      <c r="I866" s="856"/>
      <c r="J866" s="856"/>
      <c r="K866" s="856"/>
      <c r="L866" s="856"/>
      <c r="M866" s="856"/>
    </row>
    <row r="867" customFormat="false" ht="12.75" hidden="false" customHeight="true" outlineLevel="0" collapsed="false">
      <c r="A867" s="908" t="s">
        <v>702</v>
      </c>
      <c r="B867" s="77" t="n">
        <v>1310</v>
      </c>
      <c r="C867" s="77" t="n">
        <v>0</v>
      </c>
      <c r="D867" s="77" t="n">
        <v>0</v>
      </c>
      <c r="E867" s="242" t="n">
        <v>0</v>
      </c>
      <c r="F867" s="77" t="n">
        <v>0</v>
      </c>
      <c r="G867" s="856"/>
      <c r="H867" s="856"/>
      <c r="I867" s="856"/>
      <c r="J867" s="856"/>
      <c r="K867" s="856"/>
      <c r="L867" s="856"/>
      <c r="M867" s="856"/>
    </row>
    <row r="868" customFormat="false" ht="12.75" hidden="false" customHeight="true" outlineLevel="0" collapsed="false">
      <c r="A868" s="909" t="s">
        <v>1294</v>
      </c>
      <c r="B868" s="77" t="n">
        <v>1310</v>
      </c>
      <c r="C868" s="77" t="n">
        <v>0</v>
      </c>
      <c r="D868" s="77" t="n">
        <v>0</v>
      </c>
      <c r="E868" s="242" t="n">
        <v>0</v>
      </c>
      <c r="F868" s="77" t="n">
        <v>0</v>
      </c>
      <c r="G868" s="856"/>
      <c r="H868" s="856"/>
      <c r="I868" s="856"/>
      <c r="J868" s="856"/>
      <c r="K868" s="856"/>
      <c r="L868" s="856"/>
      <c r="M868" s="856"/>
    </row>
    <row r="869" customFormat="false" ht="12.75" hidden="false" customHeight="true" outlineLevel="0" collapsed="false">
      <c r="A869" s="912" t="s">
        <v>1327</v>
      </c>
      <c r="B869" s="22"/>
      <c r="C869" s="22"/>
      <c r="D869" s="22"/>
      <c r="E869" s="242"/>
      <c r="F869" s="77"/>
    </row>
    <row r="870" s="910" customFormat="true" ht="12.75" hidden="false" customHeight="true" outlineLevel="0" collapsed="false">
      <c r="A870" s="68" t="s">
        <v>1273</v>
      </c>
      <c r="B870" s="77"/>
      <c r="C870" s="77"/>
      <c r="D870" s="77"/>
      <c r="E870" s="242"/>
      <c r="F870" s="77"/>
    </row>
    <row r="871" s="913" customFormat="true" ht="12.75" hidden="false" customHeight="true" outlineLevel="0" collapsed="false">
      <c r="A871" s="906" t="s">
        <v>1258</v>
      </c>
      <c r="B871" s="77" t="n">
        <v>2087188</v>
      </c>
      <c r="C871" s="77" t="n">
        <v>1923216</v>
      </c>
      <c r="D871" s="77" t="n">
        <v>1704555</v>
      </c>
      <c r="E871" s="242" t="n">
        <v>81.667535459192</v>
      </c>
      <c r="F871" s="77" t="n">
        <v>54444</v>
      </c>
      <c r="G871" s="910"/>
      <c r="H871" s="910"/>
      <c r="I871" s="910"/>
      <c r="J871" s="910"/>
      <c r="K871" s="910"/>
      <c r="L871" s="910"/>
      <c r="M871" s="910"/>
    </row>
    <row r="872" s="913" customFormat="true" ht="12.75" hidden="false" customHeight="true" outlineLevel="0" collapsed="false">
      <c r="A872" s="67" t="s">
        <v>1259</v>
      </c>
      <c r="B872" s="77" t="n">
        <v>367535</v>
      </c>
      <c r="C872" s="77" t="n">
        <v>336953</v>
      </c>
      <c r="D872" s="77" t="n">
        <v>336953</v>
      </c>
      <c r="E872" s="242" t="n">
        <v>91.6791598079094</v>
      </c>
      <c r="F872" s="77" t="n">
        <v>16737</v>
      </c>
      <c r="G872" s="910"/>
      <c r="H872" s="910"/>
      <c r="I872" s="910"/>
      <c r="J872" s="910"/>
      <c r="K872" s="910"/>
      <c r="L872" s="910"/>
      <c r="M872" s="910"/>
    </row>
    <row r="873" s="913" customFormat="true" ht="12.75" hidden="false" customHeight="true" outlineLevel="0" collapsed="false">
      <c r="A873" s="914" t="s">
        <v>361</v>
      </c>
      <c r="B873" s="77" t="n">
        <v>139851</v>
      </c>
      <c r="C873" s="77" t="n">
        <v>139851</v>
      </c>
      <c r="D873" s="77" t="n">
        <v>576559</v>
      </c>
      <c r="E873" s="242" t="n">
        <v>412.26662662405</v>
      </c>
      <c r="F873" s="77" t="n">
        <v>944</v>
      </c>
      <c r="G873" s="910"/>
      <c r="H873" s="910"/>
      <c r="I873" s="910"/>
      <c r="J873" s="910"/>
      <c r="K873" s="910"/>
      <c r="L873" s="910"/>
      <c r="M873" s="910"/>
    </row>
    <row r="874" s="913" customFormat="true" ht="12.75" hidden="false" customHeight="true" outlineLevel="0" collapsed="false">
      <c r="A874" s="67" t="s">
        <v>1274</v>
      </c>
      <c r="B874" s="77" t="n">
        <v>1579802</v>
      </c>
      <c r="C874" s="77" t="n">
        <v>1446412</v>
      </c>
      <c r="D874" s="77" t="n">
        <v>791043</v>
      </c>
      <c r="E874" s="242" t="n">
        <v>50.0722875398309</v>
      </c>
      <c r="F874" s="77" t="n">
        <v>36763</v>
      </c>
      <c r="G874" s="910"/>
      <c r="H874" s="910"/>
      <c r="I874" s="910"/>
      <c r="J874" s="910"/>
      <c r="K874" s="910"/>
      <c r="L874" s="910"/>
      <c r="M874" s="910"/>
    </row>
    <row r="875" s="913" customFormat="true" ht="12.75" hidden="false" customHeight="true" outlineLevel="0" collapsed="false">
      <c r="A875" s="67" t="s">
        <v>1275</v>
      </c>
      <c r="B875" s="77" t="n">
        <v>2087188</v>
      </c>
      <c r="C875" s="77" t="n">
        <v>1923216</v>
      </c>
      <c r="D875" s="77" t="n">
        <v>1144016</v>
      </c>
      <c r="E875" s="242" t="n">
        <v>54.8113538406698</v>
      </c>
      <c r="F875" s="77" t="n">
        <v>60891</v>
      </c>
      <c r="G875" s="910"/>
      <c r="H875" s="910"/>
      <c r="I875" s="910"/>
      <c r="J875" s="910"/>
      <c r="K875" s="910"/>
      <c r="L875" s="910"/>
      <c r="M875" s="910"/>
    </row>
    <row r="876" s="910" customFormat="true" ht="12.75" hidden="false" customHeight="true" outlineLevel="0" collapsed="false">
      <c r="A876" s="907" t="s">
        <v>1301</v>
      </c>
      <c r="B876" s="77" t="n">
        <v>577849</v>
      </c>
      <c r="C876" s="77" t="n">
        <v>575069</v>
      </c>
      <c r="D876" s="77" t="n">
        <v>201964</v>
      </c>
      <c r="E876" s="242" t="n">
        <v>34.9509993095082</v>
      </c>
      <c r="F876" s="77" t="n">
        <v>38793</v>
      </c>
    </row>
    <row r="877" s="910" customFormat="true" ht="12.75" hidden="false" customHeight="true" outlineLevel="0" collapsed="false">
      <c r="A877" s="907" t="s">
        <v>1263</v>
      </c>
      <c r="B877" s="77" t="n">
        <v>577849</v>
      </c>
      <c r="C877" s="77" t="n">
        <v>575069</v>
      </c>
      <c r="D877" s="77" t="n">
        <v>201964</v>
      </c>
      <c r="E877" s="242" t="n">
        <v>34.9509993095082</v>
      </c>
      <c r="F877" s="77" t="n">
        <v>38793</v>
      </c>
    </row>
    <row r="878" customFormat="false" ht="12.75" hidden="false" customHeight="true" outlineLevel="0" collapsed="false">
      <c r="A878" s="64" t="s">
        <v>1268</v>
      </c>
      <c r="B878" s="77" t="n">
        <v>1509339</v>
      </c>
      <c r="C878" s="77" t="n">
        <v>1348147</v>
      </c>
      <c r="D878" s="77" t="n">
        <v>942052</v>
      </c>
      <c r="E878" s="242" t="n">
        <v>62.4148716756143</v>
      </c>
      <c r="F878" s="77" t="n">
        <v>22098</v>
      </c>
      <c r="G878" s="856"/>
      <c r="H878" s="856"/>
      <c r="I878" s="856"/>
      <c r="J878" s="856"/>
      <c r="K878" s="856"/>
      <c r="L878" s="856"/>
      <c r="M878" s="856"/>
    </row>
    <row r="879" customFormat="false" ht="12.75" hidden="false" customHeight="true" outlineLevel="0" collapsed="false">
      <c r="A879" s="64" t="s">
        <v>1269</v>
      </c>
      <c r="B879" s="77" t="n">
        <v>1509339</v>
      </c>
      <c r="C879" s="77" t="n">
        <v>1348147</v>
      </c>
      <c r="D879" s="77" t="n">
        <v>942052</v>
      </c>
      <c r="E879" s="242" t="n">
        <v>62.4148716756143</v>
      </c>
      <c r="F879" s="77" t="n">
        <v>22098</v>
      </c>
      <c r="G879" s="856"/>
      <c r="H879" s="856"/>
      <c r="I879" s="856"/>
      <c r="J879" s="856"/>
      <c r="K879" s="856"/>
      <c r="L879" s="856"/>
      <c r="M879" s="856"/>
    </row>
    <row r="880" customFormat="false" ht="12.75" hidden="false" customHeight="true" outlineLevel="0" collapsed="false">
      <c r="A880" s="90" t="s">
        <v>1278</v>
      </c>
      <c r="B880" s="77"/>
      <c r="C880" s="77"/>
      <c r="D880" s="77"/>
      <c r="E880" s="242"/>
      <c r="F880" s="77"/>
      <c r="G880" s="856"/>
      <c r="H880" s="856"/>
      <c r="I880" s="856"/>
      <c r="J880" s="856"/>
      <c r="K880" s="856"/>
      <c r="L880" s="856"/>
      <c r="M880" s="856"/>
    </row>
    <row r="881" customFormat="false" ht="12.75" hidden="false" customHeight="true" outlineLevel="0" collapsed="false">
      <c r="A881" s="906" t="s">
        <v>1258</v>
      </c>
      <c r="B881" s="77" t="n">
        <v>6414</v>
      </c>
      <c r="C881" s="77" t="n">
        <v>5414</v>
      </c>
      <c r="D881" s="77" t="n">
        <v>5534</v>
      </c>
      <c r="E881" s="242" t="n">
        <v>86.2800124727159</v>
      </c>
      <c r="F881" s="77" t="n">
        <v>1120</v>
      </c>
      <c r="G881" s="856"/>
      <c r="H881" s="856"/>
      <c r="I881" s="856"/>
      <c r="J881" s="856"/>
      <c r="K881" s="856"/>
      <c r="L881" s="856"/>
      <c r="M881" s="856"/>
    </row>
    <row r="882" customFormat="false" ht="12.75" hidden="false" customHeight="true" outlineLevel="0" collapsed="false">
      <c r="A882" s="193" t="s">
        <v>1279</v>
      </c>
      <c r="B882" s="77" t="n">
        <v>6414</v>
      </c>
      <c r="C882" s="77" t="n">
        <v>5414</v>
      </c>
      <c r="D882" s="77" t="n">
        <v>5414</v>
      </c>
      <c r="E882" s="242" t="n">
        <v>84.4091050826317</v>
      </c>
      <c r="F882" s="77" t="n">
        <v>1000</v>
      </c>
      <c r="G882" s="856"/>
      <c r="H882" s="856"/>
      <c r="I882" s="856"/>
      <c r="J882" s="856"/>
      <c r="K882" s="856"/>
      <c r="L882" s="856"/>
      <c r="M882" s="856"/>
    </row>
    <row r="883" customFormat="false" ht="12.75" hidden="false" customHeight="true" outlineLevel="0" collapsed="false">
      <c r="A883" s="193" t="s">
        <v>424</v>
      </c>
      <c r="B883" s="77" t="n">
        <v>0</v>
      </c>
      <c r="C883" s="77" t="n">
        <v>0</v>
      </c>
      <c r="D883" s="77" t="n">
        <v>0</v>
      </c>
      <c r="E883" s="242" t="n">
        <v>0</v>
      </c>
      <c r="F883" s="77" t="n">
        <v>0</v>
      </c>
      <c r="G883" s="856"/>
      <c r="H883" s="856"/>
      <c r="I883" s="856"/>
      <c r="J883" s="856"/>
      <c r="K883" s="856"/>
      <c r="L883" s="856"/>
      <c r="M883" s="856"/>
    </row>
    <row r="884" customFormat="false" ht="12.75" hidden="false" customHeight="true" outlineLevel="0" collapsed="false">
      <c r="A884" s="193" t="s">
        <v>729</v>
      </c>
      <c r="B884" s="77"/>
      <c r="C884" s="77" t="n">
        <v>0</v>
      </c>
      <c r="D884" s="77" t="n">
        <v>120</v>
      </c>
      <c r="E884" s="242" t="n">
        <v>0</v>
      </c>
      <c r="F884" s="77" t="n">
        <v>120</v>
      </c>
      <c r="G884" s="856"/>
      <c r="H884" s="856"/>
      <c r="I884" s="856"/>
      <c r="J884" s="856"/>
      <c r="K884" s="856"/>
      <c r="L884" s="856"/>
      <c r="M884" s="856"/>
    </row>
    <row r="885" customFormat="false" ht="12.75" hidden="false" customHeight="true" outlineLevel="0" collapsed="false">
      <c r="A885" s="67" t="s">
        <v>1275</v>
      </c>
      <c r="B885" s="77" t="n">
        <v>6414</v>
      </c>
      <c r="C885" s="77" t="n">
        <v>5414</v>
      </c>
      <c r="D885" s="77" t="n">
        <v>520</v>
      </c>
      <c r="E885" s="242" t="n">
        <v>8.10726535703149</v>
      </c>
      <c r="F885" s="77" t="n">
        <v>229</v>
      </c>
      <c r="G885" s="856"/>
      <c r="H885" s="856"/>
      <c r="I885" s="856"/>
      <c r="J885" s="856"/>
      <c r="K885" s="856"/>
      <c r="L885" s="856"/>
      <c r="M885" s="856"/>
    </row>
    <row r="886" customFormat="false" ht="12.75" hidden="false" customHeight="true" outlineLevel="0" collapsed="false">
      <c r="A886" s="914" t="s">
        <v>392</v>
      </c>
      <c r="B886" s="77" t="n">
        <v>6414</v>
      </c>
      <c r="C886" s="77" t="n">
        <v>5414</v>
      </c>
      <c r="D886" s="77" t="n">
        <v>520</v>
      </c>
      <c r="E886" s="242" t="n">
        <v>8.10726535703149</v>
      </c>
      <c r="F886" s="77" t="n">
        <v>229</v>
      </c>
      <c r="G886" s="856"/>
      <c r="H886" s="856"/>
      <c r="I886" s="856"/>
      <c r="J886" s="856"/>
      <c r="K886" s="856"/>
      <c r="L886" s="856"/>
      <c r="M886" s="856"/>
    </row>
    <row r="887" customFormat="false" ht="12.75" hidden="false" customHeight="true" outlineLevel="0" collapsed="false">
      <c r="A887" s="915" t="s">
        <v>597</v>
      </c>
      <c r="B887" s="77" t="n">
        <v>6414</v>
      </c>
      <c r="C887" s="77" t="n">
        <v>5414</v>
      </c>
      <c r="D887" s="77" t="n">
        <v>520</v>
      </c>
      <c r="E887" s="242" t="n">
        <v>8.10726535703149</v>
      </c>
      <c r="F887" s="77" t="n">
        <v>229</v>
      </c>
      <c r="G887" s="856"/>
      <c r="H887" s="856"/>
      <c r="I887" s="856"/>
      <c r="J887" s="856"/>
      <c r="K887" s="856"/>
      <c r="L887" s="856"/>
      <c r="M887" s="856"/>
    </row>
    <row r="888" customFormat="false" ht="12.75" hidden="true" customHeight="true" outlineLevel="0" collapsed="false">
      <c r="A888" s="67" t="s">
        <v>1268</v>
      </c>
      <c r="B888" s="77" t="n">
        <v>0</v>
      </c>
      <c r="C888" s="77" t="n">
        <v>0</v>
      </c>
      <c r="D888" s="77" t="n">
        <v>0</v>
      </c>
      <c r="E888" s="242" t="n">
        <v>0</v>
      </c>
      <c r="F888" s="77" t="n">
        <v>0</v>
      </c>
      <c r="G888" s="856"/>
      <c r="H888" s="856"/>
      <c r="I888" s="856"/>
      <c r="J888" s="856"/>
      <c r="K888" s="856"/>
      <c r="L888" s="856"/>
      <c r="M888" s="856"/>
    </row>
    <row r="889" customFormat="false" ht="12.75" hidden="true" customHeight="true" outlineLevel="0" collapsed="false">
      <c r="A889" s="914" t="s">
        <v>1020</v>
      </c>
      <c r="B889" s="77" t="n">
        <v>0</v>
      </c>
      <c r="C889" s="77" t="n">
        <v>0</v>
      </c>
      <c r="D889" s="77" t="n">
        <v>0</v>
      </c>
      <c r="E889" s="242" t="n">
        <v>0</v>
      </c>
      <c r="F889" s="77" t="n">
        <v>0</v>
      </c>
      <c r="G889" s="856"/>
      <c r="H889" s="856"/>
      <c r="I889" s="856"/>
      <c r="J889" s="856"/>
      <c r="K889" s="856"/>
      <c r="L889" s="856"/>
      <c r="M889" s="856"/>
    </row>
    <row r="890" customFormat="false" ht="12.75" hidden="false" customHeight="true" outlineLevel="0" collapsed="false">
      <c r="A890" s="90" t="s">
        <v>1285</v>
      </c>
      <c r="B890" s="77"/>
      <c r="C890" s="77"/>
      <c r="D890" s="77"/>
      <c r="E890" s="242"/>
      <c r="F890" s="77"/>
      <c r="G890" s="856"/>
      <c r="H890" s="856"/>
      <c r="I890" s="856"/>
      <c r="J890" s="856"/>
      <c r="K890" s="856"/>
      <c r="L890" s="856"/>
      <c r="M890" s="856"/>
    </row>
    <row r="891" customFormat="false" ht="12.75" hidden="false" customHeight="true" outlineLevel="0" collapsed="false">
      <c r="A891" s="906" t="s">
        <v>1258</v>
      </c>
      <c r="B891" s="77" t="n">
        <v>4298195</v>
      </c>
      <c r="C891" s="77" t="n">
        <v>4277702</v>
      </c>
      <c r="D891" s="77" t="n">
        <v>4277702</v>
      </c>
      <c r="E891" s="242" t="n">
        <v>99.5232184672868</v>
      </c>
      <c r="F891" s="77" t="n">
        <v>762234</v>
      </c>
      <c r="G891" s="856"/>
      <c r="H891" s="856"/>
      <c r="I891" s="856"/>
      <c r="J891" s="856"/>
      <c r="K891" s="856"/>
      <c r="L891" s="856"/>
      <c r="M891" s="856"/>
    </row>
    <row r="892" customFormat="false" ht="12.75" hidden="false" customHeight="true" outlineLevel="0" collapsed="false">
      <c r="A892" s="914" t="s">
        <v>1279</v>
      </c>
      <c r="B892" s="77" t="n">
        <v>4298195</v>
      </c>
      <c r="C892" s="77" t="n">
        <v>4277702</v>
      </c>
      <c r="D892" s="77" t="n">
        <v>4277702</v>
      </c>
      <c r="E892" s="242" t="n">
        <v>99.5232184672868</v>
      </c>
      <c r="F892" s="77" t="n">
        <v>762234</v>
      </c>
      <c r="G892" s="856"/>
      <c r="H892" s="856"/>
      <c r="I892" s="856"/>
      <c r="J892" s="856"/>
      <c r="K892" s="856"/>
      <c r="L892" s="856"/>
      <c r="M892" s="856"/>
    </row>
    <row r="893" customFormat="false" ht="12.75" hidden="false" customHeight="true" outlineLevel="0" collapsed="false">
      <c r="A893" s="64" t="s">
        <v>1275</v>
      </c>
      <c r="B893" s="77" t="n">
        <v>4298195</v>
      </c>
      <c r="C893" s="77" t="n">
        <v>4277702</v>
      </c>
      <c r="D893" s="77" t="n">
        <v>1907256</v>
      </c>
      <c r="E893" s="242" t="n">
        <v>44.3734172135047</v>
      </c>
      <c r="F893" s="77" t="n">
        <v>1043381</v>
      </c>
      <c r="G893" s="856"/>
      <c r="H893" s="856"/>
      <c r="I893" s="856"/>
      <c r="J893" s="856"/>
      <c r="K893" s="856"/>
      <c r="L893" s="856"/>
      <c r="M893" s="856"/>
    </row>
    <row r="894" customFormat="false" ht="12.75" hidden="false" customHeight="true" outlineLevel="0" collapsed="false">
      <c r="A894" s="914" t="s">
        <v>392</v>
      </c>
      <c r="B894" s="77" t="n">
        <v>21865</v>
      </c>
      <c r="C894" s="77" t="n">
        <v>15703</v>
      </c>
      <c r="D894" s="77" t="n">
        <v>14416</v>
      </c>
      <c r="E894" s="242" t="n">
        <v>65.9318545620855</v>
      </c>
      <c r="F894" s="77" t="n">
        <v>1842</v>
      </c>
      <c r="G894" s="856"/>
      <c r="H894" s="856"/>
      <c r="I894" s="856"/>
      <c r="J894" s="856"/>
      <c r="K894" s="856"/>
      <c r="L894" s="856"/>
      <c r="M894" s="856"/>
    </row>
    <row r="895" customFormat="false" ht="12.75" hidden="false" customHeight="true" outlineLevel="0" collapsed="false">
      <c r="A895" s="915" t="s">
        <v>597</v>
      </c>
      <c r="B895" s="77" t="n">
        <v>21865</v>
      </c>
      <c r="C895" s="77" t="n">
        <v>15703</v>
      </c>
      <c r="D895" s="77" t="n">
        <v>14416</v>
      </c>
      <c r="E895" s="242" t="n">
        <v>65.9318545620855</v>
      </c>
      <c r="F895" s="77" t="n">
        <v>1842</v>
      </c>
      <c r="G895" s="856"/>
      <c r="H895" s="856"/>
      <c r="I895" s="856"/>
      <c r="J895" s="856"/>
      <c r="K895" s="856"/>
      <c r="L895" s="856"/>
      <c r="M895" s="856"/>
    </row>
    <row r="896" customFormat="false" ht="12.75" hidden="false" customHeight="true" outlineLevel="0" collapsed="false">
      <c r="A896" s="914" t="s">
        <v>375</v>
      </c>
      <c r="B896" s="77" t="n">
        <v>4276330</v>
      </c>
      <c r="C896" s="77" t="n">
        <v>4261999</v>
      </c>
      <c r="D896" s="77" t="n">
        <v>1892840</v>
      </c>
      <c r="E896" s="242" t="n">
        <v>44.2631882946358</v>
      </c>
      <c r="F896" s="77" t="n">
        <v>1041539</v>
      </c>
      <c r="G896" s="856"/>
      <c r="H896" s="856"/>
      <c r="I896" s="856"/>
      <c r="J896" s="856"/>
      <c r="K896" s="856"/>
      <c r="L896" s="856"/>
      <c r="M896" s="856"/>
    </row>
    <row r="897" customFormat="false" ht="12.75" hidden="false" customHeight="true" outlineLevel="0" collapsed="false">
      <c r="A897" s="915" t="s">
        <v>1024</v>
      </c>
      <c r="B897" s="77" t="n">
        <v>4276330</v>
      </c>
      <c r="C897" s="77" t="n">
        <v>4261999</v>
      </c>
      <c r="D897" s="77" t="n">
        <v>1892840</v>
      </c>
      <c r="E897" s="242" t="n">
        <v>44.2631882946358</v>
      </c>
      <c r="F897" s="77" t="n">
        <v>1041539</v>
      </c>
      <c r="G897" s="856"/>
      <c r="H897" s="856"/>
      <c r="I897" s="856"/>
      <c r="J897" s="856"/>
      <c r="K897" s="856"/>
      <c r="L897" s="856"/>
      <c r="M897" s="856"/>
    </row>
    <row r="898" customFormat="false" ht="12.75" hidden="false" customHeight="true" outlineLevel="0" collapsed="false">
      <c r="A898" s="90" t="s">
        <v>1288</v>
      </c>
      <c r="B898" s="77"/>
      <c r="C898" s="77"/>
      <c r="D898" s="77"/>
      <c r="E898" s="242"/>
      <c r="F898" s="77"/>
      <c r="G898" s="856"/>
      <c r="H898" s="856"/>
      <c r="I898" s="856"/>
      <c r="J898" s="856"/>
      <c r="K898" s="856"/>
      <c r="L898" s="856"/>
      <c r="M898" s="856"/>
    </row>
    <row r="899" customFormat="false" ht="12.75" hidden="false" customHeight="true" outlineLevel="0" collapsed="false">
      <c r="A899" s="906" t="s">
        <v>1258</v>
      </c>
      <c r="B899" s="77" t="n">
        <v>173564</v>
      </c>
      <c r="C899" s="77" t="n">
        <v>159134</v>
      </c>
      <c r="D899" s="77" t="n">
        <v>159134</v>
      </c>
      <c r="E899" s="242" t="n">
        <v>91.6860639303081</v>
      </c>
      <c r="F899" s="77" t="n">
        <v>14434</v>
      </c>
      <c r="G899" s="856"/>
      <c r="H899" s="856"/>
      <c r="I899" s="856"/>
      <c r="J899" s="856"/>
      <c r="K899" s="856"/>
      <c r="L899" s="856"/>
      <c r="M899" s="856"/>
    </row>
    <row r="900" customFormat="false" ht="12.75" hidden="false" customHeight="true" outlineLevel="0" collapsed="false">
      <c r="A900" s="914" t="s">
        <v>1279</v>
      </c>
      <c r="B900" s="77" t="n">
        <v>173564</v>
      </c>
      <c r="C900" s="77" t="n">
        <v>159134</v>
      </c>
      <c r="D900" s="77" t="n">
        <v>159134</v>
      </c>
      <c r="E900" s="242" t="n">
        <v>91.6860639303081</v>
      </c>
      <c r="F900" s="77" t="n">
        <v>14434</v>
      </c>
      <c r="G900" s="856"/>
      <c r="H900" s="856"/>
      <c r="I900" s="856"/>
      <c r="J900" s="856"/>
      <c r="K900" s="856"/>
      <c r="L900" s="856"/>
      <c r="M900" s="856"/>
    </row>
    <row r="901" customFormat="false" ht="12.75" hidden="false" customHeight="true" outlineLevel="0" collapsed="false">
      <c r="A901" s="907" t="s">
        <v>390</v>
      </c>
      <c r="B901" s="77" t="n">
        <v>173564</v>
      </c>
      <c r="C901" s="77" t="n">
        <v>159134</v>
      </c>
      <c r="D901" s="77" t="n">
        <v>126049</v>
      </c>
      <c r="E901" s="242" t="n">
        <v>72.6239312299786</v>
      </c>
      <c r="F901" s="77" t="n">
        <v>18918</v>
      </c>
      <c r="G901" s="856"/>
      <c r="H901" s="856"/>
      <c r="I901" s="856"/>
      <c r="J901" s="856"/>
      <c r="K901" s="856"/>
      <c r="L901" s="856"/>
      <c r="M901" s="856"/>
    </row>
    <row r="902" customFormat="false" ht="12.75" hidden="false" customHeight="true" outlineLevel="0" collapsed="false">
      <c r="A902" s="914" t="s">
        <v>392</v>
      </c>
      <c r="B902" s="77" t="n">
        <v>173564</v>
      </c>
      <c r="C902" s="77" t="n">
        <v>159134</v>
      </c>
      <c r="D902" s="77" t="n">
        <v>125756</v>
      </c>
      <c r="E902" s="242" t="n">
        <v>72.4551174206633</v>
      </c>
      <c r="F902" s="77" t="n">
        <v>18918</v>
      </c>
      <c r="G902" s="856"/>
      <c r="H902" s="856"/>
      <c r="I902" s="856"/>
      <c r="J902" s="856"/>
      <c r="K902" s="856"/>
      <c r="L902" s="856"/>
      <c r="M902" s="856"/>
    </row>
    <row r="903" customFormat="false" ht="12.75" hidden="false" customHeight="true" outlineLevel="0" collapsed="false">
      <c r="A903" s="915" t="s">
        <v>597</v>
      </c>
      <c r="B903" s="77" t="n">
        <v>106214</v>
      </c>
      <c r="C903" s="77" t="n">
        <v>95384</v>
      </c>
      <c r="D903" s="77" t="n">
        <v>72456</v>
      </c>
      <c r="E903" s="242" t="n">
        <v>68.2169958762498</v>
      </c>
      <c r="F903" s="77" t="n">
        <v>11768</v>
      </c>
      <c r="G903" s="856"/>
      <c r="H903" s="856"/>
      <c r="I903" s="856"/>
      <c r="J903" s="856"/>
      <c r="K903" s="856"/>
      <c r="L903" s="856"/>
      <c r="M903" s="856"/>
    </row>
    <row r="904" customFormat="false" ht="12.75" hidden="false" customHeight="true" outlineLevel="0" collapsed="false">
      <c r="A904" s="915" t="s">
        <v>702</v>
      </c>
      <c r="B904" s="77" t="n">
        <v>67350</v>
      </c>
      <c r="C904" s="77" t="n">
        <v>63750</v>
      </c>
      <c r="D904" s="77" t="n">
        <v>53300</v>
      </c>
      <c r="E904" s="242" t="n">
        <v>0</v>
      </c>
      <c r="F904" s="77" t="n">
        <v>7150</v>
      </c>
      <c r="G904" s="856"/>
      <c r="H904" s="856"/>
      <c r="I904" s="856"/>
      <c r="J904" s="856"/>
      <c r="K904" s="856"/>
      <c r="L904" s="856"/>
      <c r="M904" s="856"/>
    </row>
    <row r="905" customFormat="false" ht="12.75" hidden="false" customHeight="true" outlineLevel="0" collapsed="false">
      <c r="A905" s="917" t="s">
        <v>469</v>
      </c>
      <c r="B905" s="77" t="n">
        <v>67350</v>
      </c>
      <c r="C905" s="77" t="n">
        <v>63750</v>
      </c>
      <c r="D905" s="77" t="n">
        <v>53300</v>
      </c>
      <c r="E905" s="242" t="n">
        <v>0</v>
      </c>
      <c r="F905" s="77" t="n">
        <v>7150</v>
      </c>
      <c r="G905" s="856"/>
      <c r="H905" s="856"/>
      <c r="I905" s="856"/>
      <c r="J905" s="856"/>
      <c r="K905" s="856"/>
      <c r="L905" s="856"/>
      <c r="M905" s="856"/>
    </row>
    <row r="906" customFormat="false" ht="12.75" hidden="false" customHeight="true" outlineLevel="0" collapsed="false">
      <c r="A906" s="193" t="s">
        <v>375</v>
      </c>
      <c r="B906" s="189" t="n">
        <v>0</v>
      </c>
      <c r="C906" s="189" t="n">
        <v>0</v>
      </c>
      <c r="D906" s="189" t="n">
        <v>293</v>
      </c>
      <c r="E906" s="242" t="n">
        <v>0</v>
      </c>
      <c r="F906" s="77" t="n">
        <v>0</v>
      </c>
      <c r="G906" s="856"/>
      <c r="H906" s="856"/>
      <c r="I906" s="856"/>
      <c r="J906" s="856"/>
      <c r="K906" s="856"/>
      <c r="L906" s="856"/>
      <c r="M906" s="856"/>
    </row>
    <row r="907" customFormat="false" ht="12.75" hidden="false" customHeight="true" outlineLevel="0" collapsed="false">
      <c r="A907" s="908" t="s">
        <v>1020</v>
      </c>
      <c r="B907" s="189" t="n">
        <v>0</v>
      </c>
      <c r="C907" s="189" t="n">
        <v>0</v>
      </c>
      <c r="D907" s="189" t="n">
        <v>293</v>
      </c>
      <c r="E907" s="242" t="n">
        <v>0</v>
      </c>
      <c r="F907" s="77" t="n">
        <v>0</v>
      </c>
      <c r="G907" s="856"/>
      <c r="H907" s="856"/>
      <c r="I907" s="856"/>
      <c r="J907" s="856"/>
      <c r="K907" s="856"/>
      <c r="L907" s="856"/>
      <c r="M907" s="856"/>
    </row>
    <row r="908" customFormat="false" ht="12.75" hidden="false" customHeight="true" outlineLevel="0" collapsed="false">
      <c r="A908" s="90" t="s">
        <v>1293</v>
      </c>
      <c r="B908" s="77"/>
      <c r="C908" s="77"/>
      <c r="D908" s="77"/>
      <c r="E908" s="242"/>
      <c r="F908" s="77"/>
      <c r="G908" s="856"/>
      <c r="H908" s="856"/>
      <c r="I908" s="856"/>
      <c r="J908" s="856"/>
      <c r="K908" s="856"/>
      <c r="L908" s="856"/>
      <c r="M908" s="856"/>
    </row>
    <row r="909" customFormat="false" ht="12.75" hidden="false" customHeight="true" outlineLevel="0" collapsed="false">
      <c r="A909" s="906" t="s">
        <v>1258</v>
      </c>
      <c r="B909" s="77" t="n">
        <v>21464</v>
      </c>
      <c r="C909" s="77" t="n">
        <v>16464</v>
      </c>
      <c r="D909" s="77" t="n">
        <v>16464</v>
      </c>
      <c r="E909" s="242" t="n">
        <v>76.7051807677972</v>
      </c>
      <c r="F909" s="77" t="n">
        <v>872</v>
      </c>
      <c r="G909" s="856"/>
      <c r="H909" s="856"/>
      <c r="I909" s="856"/>
      <c r="J909" s="856"/>
      <c r="K909" s="856"/>
      <c r="L909" s="856"/>
      <c r="M909" s="856"/>
    </row>
    <row r="910" customFormat="false" ht="12.75" hidden="false" customHeight="true" outlineLevel="0" collapsed="false">
      <c r="A910" s="914" t="s">
        <v>1279</v>
      </c>
      <c r="B910" s="77" t="n">
        <v>21464</v>
      </c>
      <c r="C910" s="77" t="n">
        <v>16464</v>
      </c>
      <c r="D910" s="77" t="n">
        <v>16464</v>
      </c>
      <c r="E910" s="242" t="n">
        <v>76.7051807677972</v>
      </c>
      <c r="F910" s="77" t="n">
        <v>872</v>
      </c>
      <c r="G910" s="856"/>
      <c r="H910" s="856"/>
      <c r="I910" s="856"/>
      <c r="J910" s="856"/>
      <c r="K910" s="856"/>
      <c r="L910" s="856"/>
      <c r="M910" s="856"/>
    </row>
    <row r="911" customFormat="false" ht="12.75" hidden="false" customHeight="true" outlineLevel="0" collapsed="false">
      <c r="A911" s="64" t="s">
        <v>1275</v>
      </c>
      <c r="B911" s="77" t="n">
        <v>21464</v>
      </c>
      <c r="C911" s="77" t="n">
        <v>16464</v>
      </c>
      <c r="D911" s="77" t="n">
        <v>8906</v>
      </c>
      <c r="E911" s="242" t="n">
        <v>41.4927320163996</v>
      </c>
      <c r="F911" s="77" t="n">
        <v>1404</v>
      </c>
      <c r="G911" s="856"/>
      <c r="H911" s="856"/>
      <c r="I911" s="856"/>
      <c r="J911" s="856"/>
      <c r="K911" s="856"/>
      <c r="L911" s="856"/>
      <c r="M911" s="856"/>
    </row>
    <row r="912" customFormat="false" ht="12.75" hidden="false" customHeight="true" outlineLevel="0" collapsed="false">
      <c r="A912" s="914" t="s">
        <v>392</v>
      </c>
      <c r="B912" s="77" t="n">
        <v>20464</v>
      </c>
      <c r="C912" s="77" t="n">
        <v>15464</v>
      </c>
      <c r="D912" s="77" t="n">
        <v>8906</v>
      </c>
      <c r="E912" s="242" t="n">
        <v>43.5203283815481</v>
      </c>
      <c r="F912" s="77" t="n">
        <v>1404</v>
      </c>
      <c r="G912" s="856"/>
      <c r="H912" s="856"/>
      <c r="I912" s="856"/>
      <c r="J912" s="856"/>
      <c r="K912" s="856"/>
      <c r="L912" s="856"/>
      <c r="M912" s="856"/>
    </row>
    <row r="913" customFormat="false" ht="12.75" hidden="false" customHeight="true" outlineLevel="0" collapsed="false">
      <c r="A913" s="915" t="s">
        <v>597</v>
      </c>
      <c r="B913" s="77" t="n">
        <v>20464</v>
      </c>
      <c r="C913" s="77" t="n">
        <v>15464</v>
      </c>
      <c r="D913" s="77" t="n">
        <v>8906</v>
      </c>
      <c r="E913" s="242" t="n">
        <v>43.5203283815481</v>
      </c>
      <c r="F913" s="77" t="n">
        <v>1404</v>
      </c>
      <c r="G913" s="856"/>
      <c r="H913" s="856"/>
      <c r="I913" s="856"/>
      <c r="J913" s="856"/>
      <c r="K913" s="856"/>
      <c r="L913" s="856"/>
      <c r="M913" s="856"/>
    </row>
    <row r="914" customFormat="false" ht="12.75" hidden="false" customHeight="true" outlineLevel="0" collapsed="false">
      <c r="A914" s="914" t="s">
        <v>375</v>
      </c>
      <c r="B914" s="77" t="n">
        <v>1000</v>
      </c>
      <c r="C914" s="77" t="n">
        <v>1000</v>
      </c>
      <c r="D914" s="77" t="n">
        <v>0</v>
      </c>
      <c r="E914" s="242" t="n">
        <v>0</v>
      </c>
      <c r="F914" s="77" t="n">
        <v>0</v>
      </c>
      <c r="G914" s="856"/>
      <c r="H914" s="856"/>
      <c r="I914" s="856"/>
      <c r="J914" s="856"/>
      <c r="K914" s="856"/>
      <c r="L914" s="856"/>
      <c r="M914" s="856"/>
    </row>
    <row r="915" customFormat="false" ht="12.75" hidden="false" customHeight="true" outlineLevel="0" collapsed="false">
      <c r="A915" s="915" t="s">
        <v>1020</v>
      </c>
      <c r="B915" s="77" t="n">
        <v>1000</v>
      </c>
      <c r="C915" s="77" t="n">
        <v>1000</v>
      </c>
      <c r="D915" s="77" t="n">
        <v>0</v>
      </c>
      <c r="E915" s="242" t="n">
        <v>0</v>
      </c>
      <c r="F915" s="77" t="n">
        <v>0</v>
      </c>
      <c r="G915" s="856"/>
      <c r="H915" s="856"/>
      <c r="I915" s="856"/>
      <c r="J915" s="856"/>
      <c r="K915" s="856"/>
      <c r="L915" s="856"/>
      <c r="M915" s="856"/>
    </row>
    <row r="916" customFormat="false" ht="12.75" hidden="false" customHeight="true" outlineLevel="0" collapsed="false">
      <c r="A916" s="90" t="s">
        <v>1295</v>
      </c>
      <c r="B916" s="77"/>
      <c r="C916" s="77"/>
      <c r="D916" s="77"/>
      <c r="E916" s="242"/>
      <c r="F916" s="77"/>
      <c r="G916" s="856"/>
      <c r="H916" s="856"/>
      <c r="I916" s="856"/>
      <c r="J916" s="856"/>
      <c r="K916" s="856"/>
      <c r="L916" s="856"/>
      <c r="M916" s="856"/>
    </row>
    <row r="917" customFormat="false" ht="12.75" hidden="false" customHeight="true" outlineLevel="0" collapsed="false">
      <c r="A917" s="906" t="s">
        <v>1258</v>
      </c>
      <c r="B917" s="77" t="n">
        <v>71146</v>
      </c>
      <c r="C917" s="77" t="n">
        <v>65216</v>
      </c>
      <c r="D917" s="77" t="n">
        <v>36347</v>
      </c>
      <c r="E917" s="242" t="n">
        <v>51.087903747224</v>
      </c>
      <c r="F917" s="77" t="n">
        <v>2965</v>
      </c>
      <c r="G917" s="856"/>
      <c r="H917" s="856"/>
      <c r="I917" s="856"/>
      <c r="J917" s="856"/>
      <c r="K917" s="856"/>
      <c r="L917" s="856"/>
      <c r="M917" s="856"/>
    </row>
    <row r="918" customFormat="false" ht="12.75" hidden="false" customHeight="true" outlineLevel="0" collapsed="false">
      <c r="A918" s="193" t="s">
        <v>1279</v>
      </c>
      <c r="B918" s="77" t="n">
        <v>35573</v>
      </c>
      <c r="C918" s="77" t="n">
        <v>32608</v>
      </c>
      <c r="D918" s="77" t="n">
        <v>32608</v>
      </c>
      <c r="E918" s="242" t="n">
        <v>91.6650268462036</v>
      </c>
      <c r="F918" s="77" t="n">
        <v>2965</v>
      </c>
      <c r="G918" s="856"/>
      <c r="H918" s="856"/>
      <c r="I918" s="856"/>
      <c r="J918" s="856"/>
      <c r="K918" s="856"/>
      <c r="L918" s="856"/>
      <c r="M918" s="856"/>
    </row>
    <row r="919" customFormat="false" ht="12.75" hidden="false" customHeight="true" outlineLevel="0" collapsed="false">
      <c r="A919" s="193" t="s">
        <v>424</v>
      </c>
      <c r="B919" s="77" t="n">
        <v>35573</v>
      </c>
      <c r="C919" s="77" t="n">
        <v>32608</v>
      </c>
      <c r="D919" s="77" t="n">
        <v>3739</v>
      </c>
      <c r="E919" s="242" t="n">
        <v>10.5107806482445</v>
      </c>
      <c r="F919" s="77" t="n">
        <v>0</v>
      </c>
      <c r="G919" s="856"/>
      <c r="H919" s="856"/>
      <c r="I919" s="856"/>
      <c r="J919" s="856"/>
      <c r="K919" s="856"/>
      <c r="L919" s="856"/>
      <c r="M919" s="856"/>
    </row>
    <row r="920" customFormat="false" ht="12.75" hidden="false" customHeight="true" outlineLevel="0" collapsed="false">
      <c r="A920" s="906" t="s">
        <v>390</v>
      </c>
      <c r="B920" s="77" t="n">
        <v>71146</v>
      </c>
      <c r="C920" s="77" t="n">
        <v>65216</v>
      </c>
      <c r="D920" s="77" t="n">
        <v>21629</v>
      </c>
      <c r="E920" s="242" t="n">
        <v>30.4008658252045</v>
      </c>
      <c r="F920" s="77" t="n">
        <v>4101</v>
      </c>
      <c r="G920" s="856"/>
      <c r="H920" s="856"/>
      <c r="I920" s="856"/>
      <c r="J920" s="856"/>
      <c r="K920" s="856"/>
      <c r="L920" s="856"/>
      <c r="M920" s="856"/>
    </row>
    <row r="921" customFormat="false" ht="12.75" hidden="false" customHeight="true" outlineLevel="0" collapsed="false">
      <c r="A921" s="193" t="s">
        <v>392</v>
      </c>
      <c r="B921" s="77" t="n">
        <v>67146</v>
      </c>
      <c r="C921" s="77" t="n">
        <v>61550</v>
      </c>
      <c r="D921" s="77" t="n">
        <v>21629</v>
      </c>
      <c r="E921" s="242" t="n">
        <v>32.2118964644208</v>
      </c>
      <c r="F921" s="77" t="n">
        <v>4101</v>
      </c>
      <c r="G921" s="856"/>
      <c r="H921" s="856"/>
      <c r="I921" s="856"/>
      <c r="J921" s="856"/>
      <c r="K921" s="856"/>
      <c r="L921" s="856"/>
      <c r="M921" s="856"/>
    </row>
    <row r="922" customFormat="false" ht="12.75" hidden="false" customHeight="true" outlineLevel="0" collapsed="false">
      <c r="A922" s="908" t="s">
        <v>597</v>
      </c>
      <c r="B922" s="77" t="n">
        <v>67146</v>
      </c>
      <c r="C922" s="77" t="n">
        <v>61550</v>
      </c>
      <c r="D922" s="77" t="n">
        <v>21629</v>
      </c>
      <c r="E922" s="242" t="n">
        <v>32.2118964644208</v>
      </c>
      <c r="F922" s="77" t="n">
        <v>4101</v>
      </c>
      <c r="G922" s="856"/>
      <c r="H922" s="856"/>
      <c r="I922" s="856"/>
      <c r="J922" s="856"/>
      <c r="K922" s="856"/>
      <c r="L922" s="856"/>
      <c r="M922" s="856"/>
    </row>
    <row r="923" customFormat="false" ht="12.75" hidden="false" customHeight="true" outlineLevel="0" collapsed="false">
      <c r="A923" s="914" t="s">
        <v>375</v>
      </c>
      <c r="B923" s="77" t="n">
        <v>4000</v>
      </c>
      <c r="C923" s="77" t="n">
        <v>3666</v>
      </c>
      <c r="D923" s="77" t="n">
        <v>0</v>
      </c>
      <c r="E923" s="242" t="n">
        <v>0</v>
      </c>
      <c r="F923" s="77" t="n">
        <v>0</v>
      </c>
      <c r="G923" s="856"/>
      <c r="H923" s="856"/>
      <c r="I923" s="856"/>
      <c r="J923" s="856"/>
      <c r="K923" s="856"/>
      <c r="L923" s="856"/>
      <c r="M923" s="856"/>
    </row>
    <row r="924" customFormat="false" ht="12.75" hidden="false" customHeight="true" outlineLevel="0" collapsed="false">
      <c r="A924" s="915" t="s">
        <v>1020</v>
      </c>
      <c r="B924" s="77" t="n">
        <v>4000</v>
      </c>
      <c r="C924" s="77" t="n">
        <v>3666</v>
      </c>
      <c r="D924" s="77" t="n">
        <v>0</v>
      </c>
      <c r="E924" s="242" t="n">
        <v>0</v>
      </c>
      <c r="F924" s="77" t="n">
        <v>0</v>
      </c>
      <c r="G924" s="856"/>
      <c r="H924" s="856"/>
      <c r="I924" s="856"/>
      <c r="J924" s="856"/>
      <c r="K924" s="856"/>
      <c r="L924" s="856"/>
      <c r="M924" s="856"/>
    </row>
    <row r="925" s="248" customFormat="true" ht="25.5" hidden="false" customHeight="true" outlineLevel="0" collapsed="false">
      <c r="A925" s="883" t="s">
        <v>1305</v>
      </c>
      <c r="B925" s="77"/>
      <c r="C925" s="77"/>
      <c r="D925" s="77"/>
      <c r="E925" s="242"/>
      <c r="F925" s="77"/>
    </row>
    <row r="926" s="248" customFormat="true" ht="12" hidden="false" customHeight="true" outlineLevel="0" collapsed="false">
      <c r="A926" s="67" t="s">
        <v>1316</v>
      </c>
      <c r="B926" s="77" t="n">
        <v>30000</v>
      </c>
      <c r="C926" s="77" t="n">
        <v>30000</v>
      </c>
      <c r="D926" s="77" t="n">
        <v>30000</v>
      </c>
      <c r="E926" s="242" t="n">
        <v>100</v>
      </c>
      <c r="F926" s="77" t="n">
        <v>0</v>
      </c>
    </row>
    <row r="927" s="248" customFormat="true" ht="12" hidden="false" customHeight="true" outlineLevel="0" collapsed="false">
      <c r="A927" s="67" t="s">
        <v>1259</v>
      </c>
      <c r="B927" s="77" t="n">
        <v>30000</v>
      </c>
      <c r="C927" s="77" t="n">
        <v>30000</v>
      </c>
      <c r="D927" s="77" t="n">
        <v>30000</v>
      </c>
      <c r="E927" s="242" t="n">
        <v>100</v>
      </c>
      <c r="F927" s="77" t="n">
        <v>0</v>
      </c>
    </row>
    <row r="928" s="248" customFormat="true" ht="12" hidden="false" customHeight="true" outlineLevel="0" collapsed="false">
      <c r="A928" s="67" t="s">
        <v>1275</v>
      </c>
      <c r="B928" s="77" t="n">
        <v>30000</v>
      </c>
      <c r="C928" s="77" t="n">
        <v>30000</v>
      </c>
      <c r="D928" s="77" t="n">
        <v>30000</v>
      </c>
      <c r="E928" s="242" t="n">
        <v>100</v>
      </c>
      <c r="F928" s="77" t="n">
        <v>0</v>
      </c>
    </row>
    <row r="929" s="248" customFormat="true" ht="12" hidden="false" customHeight="true" outlineLevel="0" collapsed="false">
      <c r="A929" s="67" t="s">
        <v>1268</v>
      </c>
      <c r="B929" s="77" t="n">
        <v>30000</v>
      </c>
      <c r="C929" s="77" t="n">
        <v>30000</v>
      </c>
      <c r="D929" s="77" t="n">
        <v>30000</v>
      </c>
      <c r="E929" s="242" t="n">
        <v>100</v>
      </c>
      <c r="F929" s="77" t="n">
        <v>0</v>
      </c>
    </row>
    <row r="930" s="248" customFormat="true" ht="12" hidden="false" customHeight="true" outlineLevel="0" collapsed="false">
      <c r="A930" s="914" t="s">
        <v>1328</v>
      </c>
      <c r="B930" s="77" t="n">
        <v>30000</v>
      </c>
      <c r="C930" s="77" t="n">
        <v>30000</v>
      </c>
      <c r="D930" s="77" t="n">
        <v>30000</v>
      </c>
      <c r="E930" s="242" t="n">
        <v>100</v>
      </c>
      <c r="F930" s="77" t="n">
        <v>0</v>
      </c>
    </row>
    <row r="931" s="248" customFormat="true" ht="12" hidden="false" customHeight="true" outlineLevel="0" collapsed="false">
      <c r="A931" s="90" t="s">
        <v>1299</v>
      </c>
      <c r="B931" s="77"/>
      <c r="C931" s="77"/>
      <c r="D931" s="77"/>
      <c r="E931" s="242"/>
      <c r="F931" s="77"/>
    </row>
    <row r="932" s="248" customFormat="true" ht="12" hidden="false" customHeight="true" outlineLevel="0" collapsed="false">
      <c r="A932" s="907" t="s">
        <v>1258</v>
      </c>
      <c r="B932" s="77" t="n">
        <v>2246163</v>
      </c>
      <c r="C932" s="77" t="n">
        <v>2355306</v>
      </c>
      <c r="D932" s="77" t="n">
        <v>2307267</v>
      </c>
      <c r="E932" s="242" t="n">
        <v>102.720372475194</v>
      </c>
      <c r="F932" s="77" t="n">
        <v>270053</v>
      </c>
    </row>
    <row r="933" s="248" customFormat="true" ht="12" hidden="false" customHeight="true" outlineLevel="0" collapsed="false">
      <c r="A933" s="914" t="s">
        <v>1279</v>
      </c>
      <c r="B933" s="77" t="n">
        <v>851228</v>
      </c>
      <c r="C933" s="77" t="n">
        <v>960371</v>
      </c>
      <c r="D933" s="77" t="n">
        <v>960371</v>
      </c>
      <c r="E933" s="242" t="n">
        <v>112.821829169153</v>
      </c>
      <c r="F933" s="77" t="n">
        <v>0</v>
      </c>
    </row>
    <row r="934" s="248" customFormat="true" ht="12" hidden="false" customHeight="true" outlineLevel="0" collapsed="false">
      <c r="A934" s="914" t="s">
        <v>729</v>
      </c>
      <c r="B934" s="77" t="n">
        <v>1394935</v>
      </c>
      <c r="C934" s="77" t="n">
        <v>1394935</v>
      </c>
      <c r="D934" s="77" t="n">
        <v>1346896</v>
      </c>
      <c r="E934" s="242" t="n">
        <v>96.5561836214591</v>
      </c>
      <c r="F934" s="77" t="n">
        <v>270053</v>
      </c>
    </row>
    <row r="935" s="248" customFormat="true" ht="12" hidden="false" customHeight="true" outlineLevel="0" collapsed="false">
      <c r="A935" s="907" t="s">
        <v>386</v>
      </c>
      <c r="B935" s="77" t="n">
        <v>2246163</v>
      </c>
      <c r="C935" s="77" t="n">
        <v>2355306</v>
      </c>
      <c r="D935" s="77" t="n">
        <v>2234544</v>
      </c>
      <c r="E935" s="242" t="n">
        <v>99.4827178615265</v>
      </c>
      <c r="F935" s="77" t="n">
        <v>582791</v>
      </c>
    </row>
    <row r="936" s="248" customFormat="true" ht="12" hidden="false" customHeight="true" outlineLevel="0" collapsed="false">
      <c r="A936" s="907" t="s">
        <v>1301</v>
      </c>
      <c r="B936" s="77" t="n">
        <v>2246163</v>
      </c>
      <c r="C936" s="77" t="n">
        <v>2355306</v>
      </c>
      <c r="D936" s="77" t="n">
        <v>2234544</v>
      </c>
      <c r="E936" s="242" t="n">
        <v>99.4827178615265</v>
      </c>
      <c r="F936" s="77" t="n">
        <v>582791</v>
      </c>
    </row>
    <row r="937" s="248" customFormat="true" ht="12" hidden="false" customHeight="true" outlineLevel="0" collapsed="false">
      <c r="A937" s="915" t="s">
        <v>597</v>
      </c>
      <c r="B937" s="77" t="n">
        <v>1669773</v>
      </c>
      <c r="C937" s="77" t="n">
        <v>1669773</v>
      </c>
      <c r="D937" s="77" t="n">
        <v>1561714</v>
      </c>
      <c r="E937" s="242" t="n">
        <v>93.5285215415509</v>
      </c>
      <c r="F937" s="77" t="n">
        <v>510034</v>
      </c>
    </row>
    <row r="938" s="248" customFormat="true" ht="12" hidden="false" customHeight="true" outlineLevel="0" collapsed="false">
      <c r="A938" s="915" t="s">
        <v>992</v>
      </c>
      <c r="B938" s="77" t="n">
        <v>546370</v>
      </c>
      <c r="C938" s="77" t="n">
        <v>546370</v>
      </c>
      <c r="D938" s="77" t="n">
        <v>533667</v>
      </c>
      <c r="E938" s="242" t="n">
        <v>97.6750187601808</v>
      </c>
      <c r="F938" s="77" t="n">
        <v>72757</v>
      </c>
    </row>
    <row r="939" s="248" customFormat="true" ht="12" hidden="false" customHeight="true" outlineLevel="0" collapsed="false">
      <c r="A939" s="915" t="s">
        <v>702</v>
      </c>
      <c r="B939" s="77" t="n">
        <v>30020</v>
      </c>
      <c r="C939" s="77" t="n">
        <v>139163</v>
      </c>
      <c r="D939" s="77" t="n">
        <v>139163</v>
      </c>
      <c r="E939" s="242" t="n">
        <v>463.56762158561</v>
      </c>
      <c r="F939" s="77" t="n">
        <v>0</v>
      </c>
    </row>
    <row r="940" s="248" customFormat="true" ht="12" hidden="false" customHeight="true" outlineLevel="0" collapsed="false">
      <c r="A940" s="917" t="s">
        <v>1290</v>
      </c>
      <c r="B940" s="77" t="n">
        <v>0</v>
      </c>
      <c r="C940" s="77" t="n">
        <v>117542</v>
      </c>
      <c r="D940" s="77" t="n">
        <v>117542</v>
      </c>
      <c r="E940" s="242" t="n">
        <v>0</v>
      </c>
      <c r="F940" s="77" t="n">
        <v>0</v>
      </c>
    </row>
    <row r="941" s="248" customFormat="true" ht="12" hidden="false" customHeight="true" outlineLevel="0" collapsed="false">
      <c r="A941" s="917" t="s">
        <v>1294</v>
      </c>
      <c r="B941" s="77" t="n">
        <v>30020</v>
      </c>
      <c r="C941" s="77" t="n">
        <v>21621</v>
      </c>
      <c r="D941" s="77" t="n">
        <v>21621</v>
      </c>
      <c r="E941" s="242" t="n">
        <v>72.0219853431046</v>
      </c>
      <c r="F941" s="77" t="n">
        <v>0</v>
      </c>
    </row>
    <row r="942" s="248" customFormat="true" ht="12" hidden="true" customHeight="true" outlineLevel="0" collapsed="false">
      <c r="A942" s="193" t="s">
        <v>375</v>
      </c>
      <c r="B942" s="77" t="n">
        <v>0</v>
      </c>
      <c r="C942" s="189" t="n">
        <v>0</v>
      </c>
      <c r="D942" s="155" t="n">
        <v>0</v>
      </c>
      <c r="E942" s="242" t="n">
        <v>0</v>
      </c>
      <c r="F942" s="77" t="n">
        <v>0</v>
      </c>
    </row>
    <row r="943" s="248" customFormat="true" ht="12" hidden="true" customHeight="true" outlineLevel="0" collapsed="false">
      <c r="A943" s="908" t="s">
        <v>1020</v>
      </c>
      <c r="B943" s="77" t="n">
        <v>0</v>
      </c>
      <c r="C943" s="189" t="n">
        <v>0</v>
      </c>
      <c r="D943" s="189" t="n">
        <v>0</v>
      </c>
      <c r="E943" s="242" t="n">
        <v>0</v>
      </c>
      <c r="F943" s="77" t="n">
        <v>0</v>
      </c>
    </row>
    <row r="944" customFormat="false" ht="12.75" hidden="false" customHeight="true" outlineLevel="0" collapsed="false">
      <c r="A944" s="912" t="s">
        <v>1329</v>
      </c>
      <c r="B944" s="22"/>
      <c r="C944" s="22"/>
      <c r="D944" s="22"/>
      <c r="E944" s="242"/>
      <c r="F944" s="77"/>
    </row>
    <row r="945" s="910" customFormat="true" ht="12.75" hidden="false" customHeight="true" outlineLevel="0" collapsed="false">
      <c r="A945" s="68" t="s">
        <v>1273</v>
      </c>
      <c r="B945" s="77"/>
      <c r="C945" s="77"/>
      <c r="D945" s="77"/>
      <c r="E945" s="242"/>
      <c r="F945" s="77"/>
    </row>
    <row r="946" s="913" customFormat="true" ht="12.75" hidden="false" customHeight="true" outlineLevel="0" collapsed="false">
      <c r="A946" s="906" t="s">
        <v>1258</v>
      </c>
      <c r="B946" s="77" t="n">
        <v>20475</v>
      </c>
      <c r="C946" s="77" t="n">
        <v>20475</v>
      </c>
      <c r="D946" s="77" t="n">
        <v>16745</v>
      </c>
      <c r="E946" s="242" t="n">
        <v>81.7826617826618</v>
      </c>
      <c r="F946" s="77" t="n">
        <v>0</v>
      </c>
      <c r="G946" s="910"/>
      <c r="H946" s="910"/>
      <c r="I946" s="910"/>
      <c r="J946" s="910"/>
      <c r="K946" s="910"/>
      <c r="L946" s="910"/>
      <c r="M946" s="910"/>
    </row>
    <row r="947" s="913" customFormat="true" ht="12.75" hidden="false" customHeight="true" outlineLevel="0" collapsed="false">
      <c r="A947" s="67" t="s">
        <v>1274</v>
      </c>
      <c r="B947" s="77" t="n">
        <v>20475</v>
      </c>
      <c r="C947" s="77" t="n">
        <v>20475</v>
      </c>
      <c r="D947" s="77" t="n">
        <v>16745</v>
      </c>
      <c r="E947" s="242" t="n">
        <v>81.7826617826618</v>
      </c>
      <c r="F947" s="77" t="n">
        <v>0</v>
      </c>
      <c r="G947" s="910"/>
      <c r="H947" s="910"/>
      <c r="I947" s="910"/>
      <c r="J947" s="910"/>
      <c r="K947" s="910"/>
      <c r="L947" s="910"/>
      <c r="M947" s="910"/>
    </row>
    <row r="948" s="913" customFormat="true" ht="12.75" hidden="false" customHeight="true" outlineLevel="0" collapsed="false">
      <c r="A948" s="67" t="s">
        <v>1275</v>
      </c>
      <c r="B948" s="77" t="n">
        <v>20475</v>
      </c>
      <c r="C948" s="77" t="n">
        <v>20475</v>
      </c>
      <c r="D948" s="77" t="n">
        <v>16745</v>
      </c>
      <c r="E948" s="242" t="n">
        <v>81.7826617826618</v>
      </c>
      <c r="F948" s="77" t="n">
        <v>0</v>
      </c>
      <c r="G948" s="910"/>
      <c r="H948" s="910"/>
      <c r="I948" s="910"/>
      <c r="J948" s="910"/>
      <c r="K948" s="910"/>
      <c r="L948" s="910"/>
      <c r="M948" s="910"/>
    </row>
    <row r="949" s="910" customFormat="true" ht="12.75" hidden="false" customHeight="true" outlineLevel="0" collapsed="false">
      <c r="A949" s="907" t="s">
        <v>1301</v>
      </c>
      <c r="B949" s="77" t="n">
        <v>20475</v>
      </c>
      <c r="C949" s="77" t="n">
        <v>20475</v>
      </c>
      <c r="D949" s="77" t="n">
        <v>16745</v>
      </c>
      <c r="E949" s="242" t="n">
        <v>81.7826617826618</v>
      </c>
      <c r="F949" s="77" t="n">
        <v>0</v>
      </c>
    </row>
    <row r="950" s="910" customFormat="true" ht="12.75" hidden="false" customHeight="true" outlineLevel="0" collapsed="false">
      <c r="A950" s="907" t="s">
        <v>1263</v>
      </c>
      <c r="B950" s="77" t="n">
        <v>20475</v>
      </c>
      <c r="C950" s="77" t="n">
        <v>20475</v>
      </c>
      <c r="D950" s="77" t="n">
        <v>16745</v>
      </c>
      <c r="E950" s="242" t="n">
        <v>81.7826617826618</v>
      </c>
      <c r="F950" s="77" t="n">
        <v>0</v>
      </c>
    </row>
    <row r="951" customFormat="false" ht="12.75" hidden="false" customHeight="true" outlineLevel="0" collapsed="false">
      <c r="A951" s="90" t="s">
        <v>1330</v>
      </c>
      <c r="B951" s="77"/>
      <c r="C951" s="77"/>
      <c r="D951" s="77"/>
      <c r="E951" s="242"/>
      <c r="F951" s="77"/>
      <c r="G951" s="856"/>
      <c r="H951" s="856"/>
      <c r="I951" s="856"/>
      <c r="J951" s="856"/>
      <c r="K951" s="856"/>
      <c r="L951" s="856"/>
      <c r="M951" s="856"/>
    </row>
    <row r="952" customFormat="false" ht="12.75" hidden="false" customHeight="true" outlineLevel="0" collapsed="false">
      <c r="A952" s="90" t="s">
        <v>1299</v>
      </c>
      <c r="B952" s="77"/>
      <c r="C952" s="77"/>
      <c r="D952" s="77"/>
      <c r="E952" s="242"/>
      <c r="F952" s="77"/>
      <c r="G952" s="856"/>
      <c r="H952" s="856"/>
      <c r="I952" s="856"/>
      <c r="J952" s="856"/>
      <c r="K952" s="856"/>
      <c r="L952" s="856"/>
      <c r="M952" s="856"/>
    </row>
    <row r="953" customFormat="false" ht="12.75" hidden="false" customHeight="true" outlineLevel="0" collapsed="false">
      <c r="A953" s="906" t="s">
        <v>1258</v>
      </c>
      <c r="B953" s="77" t="n">
        <v>774</v>
      </c>
      <c r="C953" s="77" t="n">
        <v>0</v>
      </c>
      <c r="D953" s="77" t="n">
        <v>0</v>
      </c>
      <c r="E953" s="242" t="n">
        <v>0</v>
      </c>
      <c r="F953" s="77" t="n">
        <v>0</v>
      </c>
      <c r="G953" s="856"/>
      <c r="H953" s="856"/>
      <c r="I953" s="856"/>
      <c r="J953" s="856"/>
      <c r="K953" s="856"/>
      <c r="L953" s="856"/>
      <c r="M953" s="856"/>
    </row>
    <row r="954" customFormat="false" ht="12.75" hidden="false" customHeight="true" outlineLevel="0" collapsed="false">
      <c r="A954" s="193" t="s">
        <v>1279</v>
      </c>
      <c r="B954" s="77" t="n">
        <v>774</v>
      </c>
      <c r="C954" s="77" t="n">
        <v>0</v>
      </c>
      <c r="D954" s="77" t="n">
        <v>0</v>
      </c>
      <c r="E954" s="242" t="n">
        <v>0</v>
      </c>
      <c r="F954" s="77" t="n">
        <v>0</v>
      </c>
      <c r="G954" s="856"/>
      <c r="H954" s="856"/>
      <c r="I954" s="856"/>
      <c r="J954" s="856"/>
      <c r="K954" s="856"/>
      <c r="L954" s="856"/>
      <c r="M954" s="856"/>
    </row>
    <row r="955" customFormat="false" ht="12.75" hidden="false" customHeight="true" outlineLevel="0" collapsed="false">
      <c r="A955" s="906" t="s">
        <v>386</v>
      </c>
      <c r="B955" s="77" t="n">
        <v>774</v>
      </c>
      <c r="C955" s="77" t="n">
        <v>0</v>
      </c>
      <c r="D955" s="77" t="n">
        <v>0</v>
      </c>
      <c r="E955" s="242" t="n">
        <v>0</v>
      </c>
      <c r="F955" s="77" t="n">
        <v>0</v>
      </c>
      <c r="G955" s="856"/>
      <c r="H955" s="856"/>
      <c r="I955" s="856"/>
      <c r="J955" s="856"/>
      <c r="K955" s="856"/>
      <c r="L955" s="856"/>
      <c r="M955" s="856"/>
    </row>
    <row r="956" customFormat="false" ht="12.75" hidden="false" customHeight="true" outlineLevel="0" collapsed="false">
      <c r="A956" s="907" t="s">
        <v>1301</v>
      </c>
      <c r="B956" s="77" t="n">
        <v>774</v>
      </c>
      <c r="C956" s="77" t="n">
        <v>0</v>
      </c>
      <c r="D956" s="77" t="n">
        <v>0</v>
      </c>
      <c r="E956" s="242" t="n">
        <v>0</v>
      </c>
      <c r="F956" s="77" t="n">
        <v>0</v>
      </c>
      <c r="G956" s="856"/>
      <c r="H956" s="856"/>
      <c r="I956" s="856"/>
      <c r="J956" s="856"/>
      <c r="K956" s="856"/>
      <c r="L956" s="856"/>
      <c r="M956" s="856"/>
    </row>
    <row r="957" customFormat="false" ht="12.75" hidden="false" customHeight="true" outlineLevel="0" collapsed="false">
      <c r="A957" s="908" t="s">
        <v>702</v>
      </c>
      <c r="B957" s="77" t="n">
        <v>774</v>
      </c>
      <c r="C957" s="77" t="n">
        <v>0</v>
      </c>
      <c r="D957" s="77" t="n">
        <v>0</v>
      </c>
      <c r="E957" s="242" t="n">
        <v>0</v>
      </c>
      <c r="F957" s="77" t="n">
        <v>0</v>
      </c>
      <c r="G957" s="856"/>
      <c r="H957" s="856"/>
      <c r="I957" s="856"/>
      <c r="J957" s="856"/>
      <c r="K957" s="856"/>
      <c r="L957" s="856"/>
      <c r="M957" s="856"/>
    </row>
    <row r="958" customFormat="false" ht="12.75" hidden="false" customHeight="true" outlineLevel="0" collapsed="false">
      <c r="A958" s="909" t="s">
        <v>1294</v>
      </c>
      <c r="B958" s="77" t="n">
        <v>774</v>
      </c>
      <c r="C958" s="77" t="n">
        <v>0</v>
      </c>
      <c r="D958" s="77" t="n">
        <v>0</v>
      </c>
      <c r="E958" s="242" t="n">
        <v>0</v>
      </c>
      <c r="F958" s="77" t="n">
        <v>0</v>
      </c>
      <c r="G958" s="856"/>
      <c r="H958" s="856"/>
      <c r="I958" s="856"/>
      <c r="J958" s="856"/>
      <c r="K958" s="856"/>
      <c r="L958" s="856"/>
      <c r="M958" s="856"/>
    </row>
    <row r="959" customFormat="false" ht="25.5" hidden="false" customHeight="true" outlineLevel="0" collapsed="false">
      <c r="A959" s="179" t="s">
        <v>1331</v>
      </c>
      <c r="B959" s="22"/>
      <c r="C959" s="22"/>
      <c r="D959" s="22"/>
      <c r="E959" s="242"/>
      <c r="F959" s="77"/>
    </row>
    <row r="960" s="910" customFormat="true" ht="12.75" hidden="false" customHeight="true" outlineLevel="0" collapsed="false">
      <c r="A960" s="68" t="s">
        <v>1273</v>
      </c>
      <c r="B960" s="77"/>
      <c r="C960" s="77"/>
      <c r="D960" s="77"/>
      <c r="E960" s="242"/>
      <c r="F960" s="77"/>
    </row>
    <row r="961" s="913" customFormat="true" ht="12.75" hidden="false" customHeight="true" outlineLevel="0" collapsed="false">
      <c r="A961" s="906" t="s">
        <v>1258</v>
      </c>
      <c r="B961" s="77" t="n">
        <v>2409549</v>
      </c>
      <c r="C961" s="77" t="n">
        <v>2399676</v>
      </c>
      <c r="D961" s="77" t="n">
        <v>1351907</v>
      </c>
      <c r="E961" s="242" t="n">
        <v>56.1062256878777</v>
      </c>
      <c r="F961" s="77" t="n">
        <v>508334</v>
      </c>
      <c r="G961" s="910"/>
      <c r="H961" s="910"/>
      <c r="I961" s="910"/>
      <c r="J961" s="910"/>
      <c r="K961" s="910"/>
      <c r="L961" s="910"/>
      <c r="M961" s="910"/>
    </row>
    <row r="962" s="913" customFormat="true" ht="12.75" hidden="false" customHeight="true" outlineLevel="0" collapsed="false">
      <c r="A962" s="67" t="s">
        <v>1259</v>
      </c>
      <c r="B962" s="77" t="n">
        <v>339549</v>
      </c>
      <c r="C962" s="77" t="n">
        <v>329676</v>
      </c>
      <c r="D962" s="77" t="n">
        <v>329676</v>
      </c>
      <c r="E962" s="242" t="n">
        <v>97.0923195179488</v>
      </c>
      <c r="F962" s="77" t="n">
        <v>9877</v>
      </c>
      <c r="G962" s="910"/>
      <c r="H962" s="910"/>
      <c r="I962" s="910"/>
      <c r="J962" s="910"/>
      <c r="K962" s="910"/>
      <c r="L962" s="910"/>
      <c r="M962" s="910"/>
    </row>
    <row r="963" s="913" customFormat="true" ht="12.75" hidden="false" customHeight="true" outlineLevel="0" collapsed="false">
      <c r="A963" s="67" t="s">
        <v>1274</v>
      </c>
      <c r="B963" s="77" t="n">
        <v>2070000</v>
      </c>
      <c r="C963" s="77" t="n">
        <v>2070000</v>
      </c>
      <c r="D963" s="77" t="n">
        <v>1022231</v>
      </c>
      <c r="E963" s="242" t="n">
        <v>49.3831400966184</v>
      </c>
      <c r="F963" s="77" t="n">
        <v>498457</v>
      </c>
      <c r="G963" s="910"/>
      <c r="H963" s="910"/>
      <c r="I963" s="910"/>
      <c r="J963" s="910"/>
      <c r="K963" s="910"/>
      <c r="L963" s="910"/>
      <c r="M963" s="910"/>
    </row>
    <row r="964" s="913" customFormat="true" ht="12.75" hidden="false" customHeight="true" outlineLevel="0" collapsed="false">
      <c r="A964" s="67" t="s">
        <v>1275</v>
      </c>
      <c r="B964" s="77" t="n">
        <v>2409549</v>
      </c>
      <c r="C964" s="77" t="n">
        <v>2399676</v>
      </c>
      <c r="D964" s="77" t="n">
        <v>1317701</v>
      </c>
      <c r="E964" s="242" t="n">
        <v>54.6866239283783</v>
      </c>
      <c r="F964" s="77" t="n">
        <v>571287</v>
      </c>
      <c r="G964" s="910"/>
      <c r="H964" s="910"/>
      <c r="I964" s="910"/>
      <c r="J964" s="910"/>
      <c r="K964" s="910"/>
      <c r="L964" s="910"/>
      <c r="M964" s="910"/>
    </row>
    <row r="965" s="910" customFormat="true" ht="12.75" hidden="false" customHeight="true" outlineLevel="0" collapsed="false">
      <c r="A965" s="907" t="s">
        <v>1301</v>
      </c>
      <c r="B965" s="77" t="n">
        <v>2409549</v>
      </c>
      <c r="C965" s="77" t="n">
        <v>2399676</v>
      </c>
      <c r="D965" s="77" t="n">
        <v>1317701</v>
      </c>
      <c r="E965" s="242" t="n">
        <v>54.6866239283783</v>
      </c>
      <c r="F965" s="77" t="n">
        <v>571287</v>
      </c>
    </row>
    <row r="966" s="910" customFormat="true" ht="12.75" hidden="false" customHeight="true" outlineLevel="0" collapsed="false">
      <c r="A966" s="907" t="s">
        <v>1263</v>
      </c>
      <c r="B966" s="77" t="n">
        <v>2409549</v>
      </c>
      <c r="C966" s="77" t="n">
        <v>2399676</v>
      </c>
      <c r="D966" s="77" t="n">
        <v>1317701</v>
      </c>
      <c r="E966" s="242" t="n">
        <v>54.6866239283783</v>
      </c>
      <c r="F966" s="77" t="n">
        <v>571287</v>
      </c>
    </row>
    <row r="967" customFormat="false" ht="12.75" hidden="false" customHeight="true" outlineLevel="0" collapsed="false">
      <c r="A967" s="90" t="s">
        <v>1285</v>
      </c>
      <c r="B967" s="77"/>
      <c r="C967" s="77"/>
      <c r="D967" s="77"/>
      <c r="E967" s="242"/>
      <c r="F967" s="77"/>
      <c r="G967" s="856"/>
      <c r="H967" s="856"/>
      <c r="I967" s="856"/>
      <c r="J967" s="856"/>
      <c r="K967" s="856"/>
      <c r="L967" s="856"/>
      <c r="M967" s="856"/>
    </row>
    <row r="968" customFormat="false" ht="12.75" hidden="false" customHeight="true" outlineLevel="0" collapsed="false">
      <c r="A968" s="906" t="s">
        <v>1258</v>
      </c>
      <c r="B968" s="77" t="n">
        <v>65648</v>
      </c>
      <c r="C968" s="77" t="n">
        <v>65648</v>
      </c>
      <c r="D968" s="77" t="n">
        <v>65648</v>
      </c>
      <c r="E968" s="242" t="n">
        <v>100</v>
      </c>
      <c r="F968" s="77" t="n">
        <v>0</v>
      </c>
      <c r="G968" s="856"/>
      <c r="H968" s="856"/>
      <c r="I968" s="856"/>
      <c r="J968" s="856"/>
      <c r="K968" s="856"/>
      <c r="L968" s="856"/>
      <c r="M968" s="856"/>
    </row>
    <row r="969" customFormat="false" ht="12.75" hidden="false" customHeight="true" outlineLevel="0" collapsed="false">
      <c r="A969" s="914" t="s">
        <v>1279</v>
      </c>
      <c r="B969" s="77" t="n">
        <v>65648</v>
      </c>
      <c r="C969" s="77" t="n">
        <v>65648</v>
      </c>
      <c r="D969" s="77" t="n">
        <v>65648</v>
      </c>
      <c r="E969" s="242" t="n">
        <v>100</v>
      </c>
      <c r="F969" s="77" t="n">
        <v>0</v>
      </c>
      <c r="G969" s="856"/>
      <c r="H969" s="856"/>
      <c r="I969" s="856"/>
      <c r="J969" s="856"/>
      <c r="K969" s="856"/>
      <c r="L969" s="856"/>
      <c r="M969" s="856"/>
    </row>
    <row r="970" customFormat="false" ht="12.75" hidden="false" customHeight="true" outlineLevel="0" collapsed="false">
      <c r="A970" s="64" t="s">
        <v>1275</v>
      </c>
      <c r="B970" s="77" t="n">
        <v>65648</v>
      </c>
      <c r="C970" s="77" t="n">
        <v>65648</v>
      </c>
      <c r="D970" s="77" t="n">
        <v>33179</v>
      </c>
      <c r="E970" s="242" t="n">
        <v>50.5407628564465</v>
      </c>
      <c r="F970" s="77" t="n">
        <v>1439</v>
      </c>
      <c r="G970" s="856"/>
      <c r="H970" s="856"/>
      <c r="I970" s="856"/>
      <c r="J970" s="856"/>
      <c r="K970" s="856"/>
      <c r="L970" s="856"/>
      <c r="M970" s="856"/>
    </row>
    <row r="971" customFormat="false" ht="12.75" hidden="false" customHeight="true" outlineLevel="0" collapsed="false">
      <c r="A971" s="914" t="s">
        <v>392</v>
      </c>
      <c r="B971" s="77" t="n">
        <v>53244</v>
      </c>
      <c r="C971" s="77" t="n">
        <v>53244</v>
      </c>
      <c r="D971" s="77" t="n">
        <v>24764</v>
      </c>
      <c r="E971" s="242" t="n">
        <v>46.5104049282548</v>
      </c>
      <c r="F971" s="77" t="n">
        <v>1439</v>
      </c>
      <c r="G971" s="856"/>
      <c r="H971" s="856"/>
      <c r="I971" s="856"/>
      <c r="J971" s="856"/>
      <c r="K971" s="856"/>
      <c r="L971" s="856"/>
      <c r="M971" s="856"/>
    </row>
    <row r="972" customFormat="false" ht="12.75" hidden="false" customHeight="true" outlineLevel="0" collapsed="false">
      <c r="A972" s="915" t="s">
        <v>597</v>
      </c>
      <c r="B972" s="77" t="n">
        <v>53244</v>
      </c>
      <c r="C972" s="77" t="n">
        <v>53244</v>
      </c>
      <c r="D972" s="77" t="n">
        <v>24764</v>
      </c>
      <c r="E972" s="242" t="n">
        <v>46.5104049282548</v>
      </c>
      <c r="F972" s="77" t="n">
        <v>1439</v>
      </c>
      <c r="G972" s="856"/>
      <c r="H972" s="856"/>
      <c r="I972" s="856"/>
      <c r="J972" s="856"/>
      <c r="K972" s="856"/>
      <c r="L972" s="856"/>
      <c r="M972" s="856"/>
    </row>
    <row r="973" customFormat="false" ht="12.75" hidden="false" customHeight="true" outlineLevel="0" collapsed="false">
      <c r="A973" s="914" t="s">
        <v>375</v>
      </c>
      <c r="B973" s="77" t="n">
        <v>12404</v>
      </c>
      <c r="C973" s="77" t="n">
        <v>12404</v>
      </c>
      <c r="D973" s="77" t="n">
        <v>8415</v>
      </c>
      <c r="E973" s="242" t="n">
        <v>67.8410190261206</v>
      </c>
      <c r="F973" s="77" t="n">
        <v>0</v>
      </c>
      <c r="G973" s="856"/>
      <c r="H973" s="856"/>
      <c r="I973" s="856"/>
      <c r="J973" s="856"/>
      <c r="K973" s="856"/>
      <c r="L973" s="856"/>
      <c r="M973" s="856"/>
    </row>
    <row r="974" customFormat="false" ht="12.75" hidden="false" customHeight="true" outlineLevel="0" collapsed="false">
      <c r="A974" s="915" t="s">
        <v>1020</v>
      </c>
      <c r="B974" s="77" t="n">
        <v>12404</v>
      </c>
      <c r="C974" s="77" t="n">
        <v>12404</v>
      </c>
      <c r="D974" s="77" t="n">
        <v>8415</v>
      </c>
      <c r="E974" s="242" t="n">
        <v>67.8410190261206</v>
      </c>
      <c r="F974" s="77" t="n">
        <v>0</v>
      </c>
      <c r="G974" s="856"/>
      <c r="H974" s="856"/>
      <c r="I974" s="856"/>
      <c r="J974" s="856"/>
      <c r="K974" s="856"/>
      <c r="L974" s="856"/>
      <c r="M974" s="856"/>
    </row>
    <row r="975" s="248" customFormat="true" ht="12" hidden="false" customHeight="true" outlineLevel="0" collapsed="false">
      <c r="A975" s="68" t="s">
        <v>1288</v>
      </c>
      <c r="B975" s="77"/>
      <c r="C975" s="77"/>
      <c r="D975" s="77"/>
      <c r="E975" s="242"/>
      <c r="F975" s="77"/>
    </row>
    <row r="976" s="248" customFormat="true" ht="12" hidden="false" customHeight="true" outlineLevel="0" collapsed="false">
      <c r="A976" s="906" t="s">
        <v>1258</v>
      </c>
      <c r="B976" s="77" t="n">
        <v>1805196</v>
      </c>
      <c r="C976" s="77" t="n">
        <v>1780073</v>
      </c>
      <c r="D976" s="77" t="n">
        <v>1781199</v>
      </c>
      <c r="E976" s="242" t="n">
        <v>98.6706706640165</v>
      </c>
      <c r="F976" s="77" t="n">
        <v>28794</v>
      </c>
    </row>
    <row r="977" s="248" customFormat="true" ht="12" hidden="false" customHeight="true" outlineLevel="0" collapsed="false">
      <c r="A977" s="67" t="s">
        <v>1259</v>
      </c>
      <c r="B977" s="77" t="n">
        <v>1805196</v>
      </c>
      <c r="C977" s="77" t="n">
        <v>1780073</v>
      </c>
      <c r="D977" s="77" t="n">
        <v>1780073</v>
      </c>
      <c r="E977" s="242" t="n">
        <v>98.6082951657327</v>
      </c>
      <c r="F977" s="77" t="n">
        <v>27668</v>
      </c>
    </row>
    <row r="978" s="248" customFormat="true" ht="12" hidden="false" customHeight="true" outlineLevel="0" collapsed="false">
      <c r="A978" s="914" t="s">
        <v>729</v>
      </c>
      <c r="B978" s="77"/>
      <c r="C978" s="77" t="n">
        <v>0</v>
      </c>
      <c r="D978" s="77" t="n">
        <v>1126</v>
      </c>
      <c r="E978" s="242" t="n">
        <v>0</v>
      </c>
      <c r="F978" s="77" t="n">
        <v>1126</v>
      </c>
    </row>
    <row r="979" s="248" customFormat="true" ht="12" hidden="false" customHeight="true" outlineLevel="0" collapsed="false">
      <c r="A979" s="67" t="s">
        <v>1275</v>
      </c>
      <c r="B979" s="77" t="n">
        <v>1805196</v>
      </c>
      <c r="C979" s="77" t="n">
        <v>1780073</v>
      </c>
      <c r="D979" s="77" t="n">
        <v>1586754</v>
      </c>
      <c r="E979" s="242" t="n">
        <v>87.8992641242281</v>
      </c>
      <c r="F979" s="77" t="n">
        <v>28173</v>
      </c>
    </row>
    <row r="980" s="248" customFormat="true" ht="12" hidden="false" customHeight="true" outlineLevel="0" collapsed="false">
      <c r="A980" s="907" t="s">
        <v>1301</v>
      </c>
      <c r="B980" s="77" t="n">
        <v>1766751</v>
      </c>
      <c r="C980" s="77" t="n">
        <v>1741628</v>
      </c>
      <c r="D980" s="77" t="n">
        <v>1567133</v>
      </c>
      <c r="E980" s="242" t="n">
        <v>88.7014072724453</v>
      </c>
      <c r="F980" s="77" t="n">
        <v>25378</v>
      </c>
    </row>
    <row r="981" s="248" customFormat="true" ht="12" hidden="false" customHeight="true" outlineLevel="0" collapsed="false">
      <c r="A981" s="907" t="s">
        <v>1263</v>
      </c>
      <c r="B981" s="77" t="n">
        <v>197572</v>
      </c>
      <c r="C981" s="77" t="n">
        <v>172449</v>
      </c>
      <c r="D981" s="77" t="n">
        <v>114757</v>
      </c>
      <c r="E981" s="242" t="n">
        <v>58.0836353329419</v>
      </c>
      <c r="F981" s="77" t="n">
        <v>25378</v>
      </c>
    </row>
    <row r="982" s="248" customFormat="true" ht="12" hidden="false" customHeight="true" outlineLevel="0" collapsed="false">
      <c r="A982" s="915" t="s">
        <v>702</v>
      </c>
      <c r="B982" s="77" t="n">
        <v>1569179</v>
      </c>
      <c r="C982" s="77" t="n">
        <v>1569179</v>
      </c>
      <c r="D982" s="77" t="n">
        <v>1452376</v>
      </c>
      <c r="E982" s="242" t="n">
        <v>92.5564260036618</v>
      </c>
      <c r="F982" s="77" t="n">
        <v>0</v>
      </c>
    </row>
    <row r="983" s="248" customFormat="true" ht="12" hidden="false" customHeight="true" outlineLevel="0" collapsed="false">
      <c r="A983" s="917" t="s">
        <v>467</v>
      </c>
      <c r="B983" s="77" t="n">
        <v>1569179</v>
      </c>
      <c r="C983" s="77" t="n">
        <v>1569179</v>
      </c>
      <c r="D983" s="77" t="n">
        <v>1452376</v>
      </c>
      <c r="E983" s="242" t="n">
        <v>92.5564260036618</v>
      </c>
      <c r="F983" s="77" t="n">
        <v>0</v>
      </c>
    </row>
    <row r="984" s="248" customFormat="true" ht="12" hidden="false" customHeight="true" outlineLevel="0" collapsed="false">
      <c r="A984" s="907" t="s">
        <v>375</v>
      </c>
      <c r="B984" s="77" t="n">
        <v>38445</v>
      </c>
      <c r="C984" s="77" t="n">
        <v>38445</v>
      </c>
      <c r="D984" s="77" t="n">
        <v>19621</v>
      </c>
      <c r="E984" s="242" t="n">
        <v>51.0365457146573</v>
      </c>
      <c r="F984" s="77" t="n">
        <v>2795</v>
      </c>
    </row>
    <row r="985" s="248" customFormat="true" ht="12" hidden="false" customHeight="true" outlineLevel="0" collapsed="false">
      <c r="A985" s="914" t="s">
        <v>1020</v>
      </c>
      <c r="B985" s="77" t="n">
        <v>38445</v>
      </c>
      <c r="C985" s="77" t="n">
        <v>38445</v>
      </c>
      <c r="D985" s="77" t="n">
        <v>19621</v>
      </c>
      <c r="E985" s="242" t="n">
        <v>51.0365457146573</v>
      </c>
      <c r="F985" s="77" t="n">
        <v>2795</v>
      </c>
    </row>
    <row r="986" s="248" customFormat="true" ht="12" hidden="false" customHeight="true" outlineLevel="0" collapsed="false">
      <c r="A986" s="90" t="s">
        <v>1332</v>
      </c>
      <c r="B986" s="77"/>
      <c r="C986" s="77"/>
      <c r="D986" s="77"/>
      <c r="E986" s="242"/>
      <c r="F986" s="77"/>
    </row>
    <row r="987" s="248" customFormat="true" ht="25.5" hidden="false" customHeight="true" outlineLevel="0" collapsed="false">
      <c r="A987" s="377" t="s">
        <v>1305</v>
      </c>
      <c r="B987" s="77"/>
      <c r="C987" s="77"/>
      <c r="D987" s="77"/>
      <c r="E987" s="242"/>
      <c r="F987" s="77"/>
    </row>
    <row r="988" s="248" customFormat="true" ht="12" hidden="false" customHeight="true" outlineLevel="0" collapsed="false">
      <c r="A988" s="907" t="s">
        <v>1258</v>
      </c>
      <c r="B988" s="77" t="n">
        <v>260000</v>
      </c>
      <c r="C988" s="77" t="n">
        <v>171000</v>
      </c>
      <c r="D988" s="77" t="n">
        <v>171000</v>
      </c>
      <c r="E988" s="242" t="n">
        <v>65.7692307692308</v>
      </c>
      <c r="F988" s="77" t="n">
        <v>125000</v>
      </c>
    </row>
    <row r="989" s="248" customFormat="true" ht="12" hidden="false" customHeight="true" outlineLevel="0" collapsed="false">
      <c r="A989" s="914" t="s">
        <v>1279</v>
      </c>
      <c r="B989" s="77" t="n">
        <v>260000</v>
      </c>
      <c r="C989" s="77" t="n">
        <v>171000</v>
      </c>
      <c r="D989" s="77" t="n">
        <v>171000</v>
      </c>
      <c r="E989" s="242" t="n">
        <v>65.7692307692308</v>
      </c>
      <c r="F989" s="77" t="n">
        <v>125000</v>
      </c>
    </row>
    <row r="990" s="248" customFormat="true" ht="12" hidden="false" customHeight="true" outlineLevel="0" collapsed="false">
      <c r="A990" s="907" t="s">
        <v>386</v>
      </c>
      <c r="B990" s="77" t="n">
        <v>260000</v>
      </c>
      <c r="C990" s="77" t="n">
        <v>171000</v>
      </c>
      <c r="D990" s="77" t="n">
        <v>98062</v>
      </c>
      <c r="E990" s="242" t="n">
        <v>37.7161538461538</v>
      </c>
      <c r="F990" s="77" t="n">
        <v>59562</v>
      </c>
    </row>
    <row r="991" s="248" customFormat="true" ht="12" hidden="false" customHeight="true" outlineLevel="0" collapsed="false">
      <c r="A991" s="914" t="s">
        <v>375</v>
      </c>
      <c r="B991" s="77" t="n">
        <v>260000</v>
      </c>
      <c r="C991" s="77" t="n">
        <v>171000</v>
      </c>
      <c r="D991" s="77" t="n">
        <v>98062</v>
      </c>
      <c r="E991" s="242" t="n">
        <v>37.7161538461538</v>
      </c>
      <c r="F991" s="77" t="n">
        <v>59562</v>
      </c>
    </row>
    <row r="992" s="248" customFormat="true" ht="12" hidden="false" customHeight="true" outlineLevel="0" collapsed="false">
      <c r="A992" s="915" t="s">
        <v>1024</v>
      </c>
      <c r="B992" s="77" t="n">
        <v>260000</v>
      </c>
      <c r="C992" s="77" t="n">
        <v>171000</v>
      </c>
      <c r="D992" s="77" t="n">
        <v>98062</v>
      </c>
      <c r="E992" s="242" t="n">
        <v>37.7161538461538</v>
      </c>
      <c r="F992" s="77" t="n">
        <v>59562</v>
      </c>
    </row>
    <row r="993" customFormat="false" ht="25.5" hidden="false" customHeight="true" outlineLevel="0" collapsed="false">
      <c r="A993" s="377" t="s">
        <v>1333</v>
      </c>
      <c r="B993" s="77"/>
      <c r="C993" s="77"/>
      <c r="D993" s="77"/>
      <c r="E993" s="242"/>
      <c r="F993" s="77"/>
      <c r="G993" s="856"/>
      <c r="H993" s="856"/>
      <c r="I993" s="856"/>
      <c r="J993" s="856"/>
      <c r="K993" s="856"/>
      <c r="L993" s="856"/>
      <c r="M993" s="856"/>
    </row>
    <row r="994" customFormat="false" ht="12.75" hidden="false" customHeight="true" outlineLevel="0" collapsed="false">
      <c r="A994" s="90" t="s">
        <v>1285</v>
      </c>
      <c r="B994" s="77"/>
      <c r="C994" s="77"/>
      <c r="D994" s="77"/>
      <c r="E994" s="242"/>
      <c r="F994" s="77"/>
      <c r="G994" s="856"/>
      <c r="H994" s="856"/>
      <c r="I994" s="856"/>
      <c r="J994" s="856"/>
      <c r="K994" s="856"/>
      <c r="L994" s="856"/>
      <c r="M994" s="856"/>
    </row>
    <row r="995" customFormat="false" ht="12.75" hidden="false" customHeight="true" outlineLevel="0" collapsed="false">
      <c r="A995" s="906" t="s">
        <v>1258</v>
      </c>
      <c r="B995" s="77" t="n">
        <v>1031124</v>
      </c>
      <c r="C995" s="77" t="n">
        <v>903995</v>
      </c>
      <c r="D995" s="77" t="n">
        <v>903995</v>
      </c>
      <c r="E995" s="242" t="n">
        <v>87.6708329938979</v>
      </c>
      <c r="F995" s="77" t="n">
        <v>127128</v>
      </c>
      <c r="G995" s="856"/>
      <c r="H995" s="856"/>
      <c r="I995" s="856"/>
      <c r="J995" s="856"/>
      <c r="K995" s="856"/>
      <c r="L995" s="856"/>
      <c r="M995" s="856"/>
    </row>
    <row r="996" customFormat="false" ht="12.75" hidden="false" customHeight="true" outlineLevel="0" collapsed="false">
      <c r="A996" s="914" t="s">
        <v>1279</v>
      </c>
      <c r="B996" s="77" t="n">
        <v>1031124</v>
      </c>
      <c r="C996" s="77" t="n">
        <v>903995</v>
      </c>
      <c r="D996" s="77" t="n">
        <v>903995</v>
      </c>
      <c r="E996" s="242" t="n">
        <v>87.6708329938979</v>
      </c>
      <c r="F996" s="77" t="n">
        <v>127128</v>
      </c>
      <c r="G996" s="856"/>
      <c r="H996" s="856"/>
      <c r="I996" s="856"/>
      <c r="J996" s="856"/>
      <c r="K996" s="856"/>
      <c r="L996" s="856"/>
      <c r="M996" s="856"/>
    </row>
    <row r="997" customFormat="false" ht="12.75" hidden="true" customHeight="true" outlineLevel="0" collapsed="false">
      <c r="A997" s="914" t="s">
        <v>729</v>
      </c>
      <c r="B997" s="77" t="n">
        <v>0</v>
      </c>
      <c r="C997" s="77" t="n">
        <v>0</v>
      </c>
      <c r="D997" s="77" t="n">
        <v>0</v>
      </c>
      <c r="E997" s="242" t="n">
        <v>0</v>
      </c>
      <c r="F997" s="77" t="n">
        <v>0</v>
      </c>
      <c r="G997" s="856"/>
      <c r="H997" s="856"/>
      <c r="I997" s="856"/>
      <c r="J997" s="856"/>
      <c r="K997" s="856"/>
      <c r="L997" s="856"/>
      <c r="M997" s="856"/>
    </row>
    <row r="998" customFormat="false" ht="12.75" hidden="false" customHeight="true" outlineLevel="0" collapsed="false">
      <c r="A998" s="64" t="s">
        <v>1275</v>
      </c>
      <c r="B998" s="77" t="n">
        <v>1031124</v>
      </c>
      <c r="C998" s="77" t="n">
        <v>903995</v>
      </c>
      <c r="D998" s="77" t="n">
        <v>223814</v>
      </c>
      <c r="E998" s="242" t="n">
        <v>21.7058278150833</v>
      </c>
      <c r="F998" s="77" t="n">
        <v>84033</v>
      </c>
      <c r="G998" s="856"/>
      <c r="H998" s="856"/>
      <c r="I998" s="856"/>
      <c r="J998" s="856"/>
      <c r="K998" s="856"/>
      <c r="L998" s="856"/>
      <c r="M998" s="856"/>
    </row>
    <row r="999" customFormat="false" ht="12.75" hidden="false" customHeight="true" outlineLevel="0" collapsed="false">
      <c r="A999" s="914" t="s">
        <v>392</v>
      </c>
      <c r="B999" s="77" t="n">
        <v>30930</v>
      </c>
      <c r="C999" s="77" t="n">
        <v>28451</v>
      </c>
      <c r="D999" s="77" t="n">
        <v>16912</v>
      </c>
      <c r="E999" s="242" t="n">
        <v>54.6783058519237</v>
      </c>
      <c r="F999" s="77" t="n">
        <v>4763</v>
      </c>
      <c r="G999" s="856"/>
      <c r="H999" s="856"/>
      <c r="I999" s="856"/>
      <c r="J999" s="856"/>
      <c r="K999" s="856"/>
      <c r="L999" s="856"/>
      <c r="M999" s="856"/>
    </row>
    <row r="1000" customFormat="false" ht="12.75" hidden="false" customHeight="true" outlineLevel="0" collapsed="false">
      <c r="A1000" s="915" t="s">
        <v>597</v>
      </c>
      <c r="B1000" s="77" t="n">
        <v>30930</v>
      </c>
      <c r="C1000" s="77" t="n">
        <v>28451</v>
      </c>
      <c r="D1000" s="77" t="n">
        <v>16912</v>
      </c>
      <c r="E1000" s="242" t="n">
        <v>54.6783058519237</v>
      </c>
      <c r="F1000" s="77" t="n">
        <v>4763</v>
      </c>
      <c r="G1000" s="856"/>
      <c r="H1000" s="856"/>
      <c r="I1000" s="856"/>
      <c r="J1000" s="856"/>
      <c r="K1000" s="856"/>
      <c r="L1000" s="856"/>
      <c r="M1000" s="856"/>
    </row>
    <row r="1001" customFormat="false" ht="12.75" hidden="false" customHeight="true" outlineLevel="0" collapsed="false">
      <c r="A1001" s="914" t="s">
        <v>375</v>
      </c>
      <c r="B1001" s="77" t="n">
        <v>1000194</v>
      </c>
      <c r="C1001" s="77" t="n">
        <v>875544</v>
      </c>
      <c r="D1001" s="77" t="n">
        <v>206902</v>
      </c>
      <c r="E1001" s="242" t="n">
        <v>20.6861868797453</v>
      </c>
      <c r="F1001" s="77" t="n">
        <v>79270</v>
      </c>
      <c r="G1001" s="856"/>
      <c r="H1001" s="856"/>
      <c r="I1001" s="856"/>
      <c r="J1001" s="856"/>
      <c r="K1001" s="856"/>
      <c r="L1001" s="856"/>
      <c r="M1001" s="856"/>
    </row>
    <row r="1002" customFormat="false" ht="12.75" hidden="false" customHeight="true" outlineLevel="0" collapsed="false">
      <c r="A1002" s="915" t="s">
        <v>1020</v>
      </c>
      <c r="B1002" s="77" t="n">
        <v>3000</v>
      </c>
      <c r="C1002" s="77" t="n">
        <v>3000</v>
      </c>
      <c r="D1002" s="77" t="n">
        <v>2973</v>
      </c>
      <c r="E1002" s="242" t="n">
        <v>99.1</v>
      </c>
      <c r="F1002" s="77" t="n">
        <v>2973</v>
      </c>
      <c r="G1002" s="856"/>
      <c r="H1002" s="856"/>
      <c r="I1002" s="856"/>
      <c r="J1002" s="856"/>
      <c r="K1002" s="856"/>
      <c r="L1002" s="856"/>
      <c r="M1002" s="856"/>
    </row>
    <row r="1003" customFormat="false" ht="12.75" hidden="false" customHeight="true" outlineLevel="0" collapsed="false">
      <c r="A1003" s="908" t="s">
        <v>1024</v>
      </c>
      <c r="B1003" s="77" t="n">
        <v>997194</v>
      </c>
      <c r="C1003" s="77" t="n">
        <v>872544</v>
      </c>
      <c r="D1003" s="77" t="n">
        <v>203929</v>
      </c>
      <c r="E1003" s="242" t="n">
        <v>20.4502834954883</v>
      </c>
      <c r="F1003" s="77" t="n">
        <v>76297</v>
      </c>
      <c r="G1003" s="856"/>
      <c r="H1003" s="856"/>
      <c r="I1003" s="856"/>
      <c r="J1003" s="856"/>
      <c r="K1003" s="856"/>
      <c r="L1003" s="856"/>
      <c r="M1003" s="856"/>
    </row>
    <row r="1004" customFormat="false" ht="12.75" hidden="false" customHeight="true" outlineLevel="0" collapsed="false">
      <c r="A1004" s="912" t="s">
        <v>1334</v>
      </c>
      <c r="B1004" s="22"/>
      <c r="C1004" s="22"/>
      <c r="D1004" s="22"/>
      <c r="E1004" s="242"/>
      <c r="F1004" s="77"/>
    </row>
    <row r="1005" s="910" customFormat="true" ht="12.75" hidden="false" customHeight="true" outlineLevel="0" collapsed="false">
      <c r="A1005" s="68" t="s">
        <v>1273</v>
      </c>
      <c r="B1005" s="77"/>
      <c r="C1005" s="77"/>
      <c r="D1005" s="77"/>
      <c r="E1005" s="242"/>
      <c r="F1005" s="77"/>
    </row>
    <row r="1006" s="913" customFormat="true" ht="12" hidden="false" customHeight="true" outlineLevel="0" collapsed="false">
      <c r="A1006" s="906" t="s">
        <v>1258</v>
      </c>
      <c r="B1006" s="77" t="n">
        <v>1919277</v>
      </c>
      <c r="C1006" s="77" t="n">
        <v>1882239</v>
      </c>
      <c r="D1006" s="77" t="n">
        <v>1226098</v>
      </c>
      <c r="E1006" s="242" t="n">
        <v>63.8833268986186</v>
      </c>
      <c r="F1006" s="77" t="n">
        <v>73716</v>
      </c>
      <c r="G1006" s="910"/>
      <c r="H1006" s="910"/>
      <c r="I1006" s="910"/>
      <c r="J1006" s="910"/>
      <c r="K1006" s="910"/>
      <c r="L1006" s="910"/>
      <c r="M1006" s="910"/>
    </row>
    <row r="1007" s="860" customFormat="true" ht="12.75" hidden="false" customHeight="true" outlineLevel="0" collapsed="false">
      <c r="A1007" s="64" t="s">
        <v>1259</v>
      </c>
      <c r="B1007" s="77" t="n">
        <v>202036</v>
      </c>
      <c r="C1007" s="77" t="n">
        <v>202036</v>
      </c>
      <c r="D1007" s="77" t="n">
        <v>202036</v>
      </c>
      <c r="E1007" s="242" t="n">
        <v>100</v>
      </c>
      <c r="F1007" s="77" t="n">
        <v>0</v>
      </c>
      <c r="G1007" s="856"/>
      <c r="H1007" s="856"/>
      <c r="I1007" s="856"/>
      <c r="J1007" s="856"/>
      <c r="K1007" s="856"/>
      <c r="L1007" s="856"/>
      <c r="M1007" s="856"/>
    </row>
    <row r="1008" s="913" customFormat="true" ht="12.75" hidden="false" customHeight="true" outlineLevel="0" collapsed="false">
      <c r="A1008" s="67" t="s">
        <v>1274</v>
      </c>
      <c r="B1008" s="77" t="n">
        <v>1717241</v>
      </c>
      <c r="C1008" s="77" t="n">
        <v>1680203</v>
      </c>
      <c r="D1008" s="77" t="n">
        <v>1024062</v>
      </c>
      <c r="E1008" s="242" t="n">
        <v>59.6341457023213</v>
      </c>
      <c r="F1008" s="77" t="n">
        <v>73716</v>
      </c>
      <c r="G1008" s="910"/>
      <c r="H1008" s="910"/>
      <c r="I1008" s="910"/>
      <c r="J1008" s="910"/>
      <c r="K1008" s="910"/>
      <c r="L1008" s="910"/>
      <c r="M1008" s="910"/>
    </row>
    <row r="1009" s="913" customFormat="true" ht="12.75" hidden="false" customHeight="true" outlineLevel="0" collapsed="false">
      <c r="A1009" s="67" t="s">
        <v>1275</v>
      </c>
      <c r="B1009" s="77" t="n">
        <v>1919277</v>
      </c>
      <c r="C1009" s="77" t="n">
        <v>1882239</v>
      </c>
      <c r="D1009" s="77" t="n">
        <v>1134561</v>
      </c>
      <c r="E1009" s="242" t="n">
        <v>59.1139788576636</v>
      </c>
      <c r="F1009" s="77" t="n">
        <v>84029</v>
      </c>
      <c r="G1009" s="910"/>
      <c r="H1009" s="910"/>
      <c r="I1009" s="910"/>
      <c r="J1009" s="910"/>
      <c r="K1009" s="910"/>
      <c r="L1009" s="910"/>
      <c r="M1009" s="910"/>
    </row>
    <row r="1010" s="910" customFormat="true" ht="12.75" hidden="false" customHeight="true" outlineLevel="0" collapsed="false">
      <c r="A1010" s="907" t="s">
        <v>1301</v>
      </c>
      <c r="B1010" s="77" t="n">
        <v>1919277</v>
      </c>
      <c r="C1010" s="77" t="n">
        <v>1882239</v>
      </c>
      <c r="D1010" s="77" t="n">
        <v>1134561</v>
      </c>
      <c r="E1010" s="242" t="n">
        <v>59.1139788576636</v>
      </c>
      <c r="F1010" s="77" t="n">
        <v>84029</v>
      </c>
    </row>
    <row r="1011" s="910" customFormat="true" ht="12.75" hidden="false" customHeight="true" outlineLevel="0" collapsed="false">
      <c r="A1011" s="67" t="s">
        <v>1263</v>
      </c>
      <c r="B1011" s="77" t="n">
        <v>1717241</v>
      </c>
      <c r="C1011" s="77" t="n">
        <v>1680203</v>
      </c>
      <c r="D1011" s="77" t="n">
        <v>1024062</v>
      </c>
      <c r="E1011" s="242" t="n">
        <v>59.6341457023213</v>
      </c>
      <c r="F1011" s="77" t="n">
        <v>73716</v>
      </c>
    </row>
    <row r="1012" s="910" customFormat="true" ht="12.75" hidden="false" customHeight="true" outlineLevel="0" collapsed="false">
      <c r="A1012" s="67" t="s">
        <v>1276</v>
      </c>
      <c r="B1012" s="77" t="n">
        <v>202036</v>
      </c>
      <c r="C1012" s="77" t="n">
        <v>202036</v>
      </c>
      <c r="D1012" s="77" t="n">
        <v>110499</v>
      </c>
      <c r="E1012" s="242" t="n">
        <v>54.6927280286682</v>
      </c>
      <c r="F1012" s="77" t="n">
        <v>10313</v>
      </c>
    </row>
    <row r="1013" s="910" customFormat="true" ht="12.75" hidden="false" customHeight="true" outlineLevel="0" collapsed="false">
      <c r="A1013" s="64" t="s">
        <v>1265</v>
      </c>
      <c r="B1013" s="77" t="n">
        <v>202036</v>
      </c>
      <c r="C1013" s="77" t="n">
        <v>202036</v>
      </c>
      <c r="D1013" s="77" t="n">
        <v>110499</v>
      </c>
      <c r="E1013" s="242" t="n">
        <v>54.6927280286682</v>
      </c>
      <c r="F1013" s="77" t="n">
        <v>10313</v>
      </c>
    </row>
    <row r="1014" s="248" customFormat="true" ht="12" hidden="false" customHeight="true" outlineLevel="0" collapsed="false">
      <c r="A1014" s="68" t="s">
        <v>1285</v>
      </c>
      <c r="B1014" s="77"/>
      <c r="C1014" s="77"/>
      <c r="D1014" s="77"/>
      <c r="E1014" s="242"/>
      <c r="F1014" s="77"/>
    </row>
    <row r="1015" s="248" customFormat="true" ht="12" hidden="false" customHeight="true" outlineLevel="0" collapsed="false">
      <c r="A1015" s="67" t="s">
        <v>1316</v>
      </c>
      <c r="B1015" s="77" t="n">
        <v>1863578</v>
      </c>
      <c r="C1015" s="77" t="n">
        <v>1691362</v>
      </c>
      <c r="D1015" s="77" t="n">
        <v>1691362</v>
      </c>
      <c r="E1015" s="242" t="n">
        <v>90.7588520577083</v>
      </c>
      <c r="F1015" s="77" t="n">
        <v>272164</v>
      </c>
    </row>
    <row r="1016" s="248" customFormat="true" ht="12" hidden="false" customHeight="true" outlineLevel="0" collapsed="false">
      <c r="A1016" s="67" t="s">
        <v>1259</v>
      </c>
      <c r="B1016" s="77" t="n">
        <v>1863578</v>
      </c>
      <c r="C1016" s="77" t="n">
        <v>1691362</v>
      </c>
      <c r="D1016" s="77" t="n">
        <v>1691362</v>
      </c>
      <c r="E1016" s="242" t="n">
        <v>90.7588520577083</v>
      </c>
      <c r="F1016" s="77" t="n">
        <v>272164</v>
      </c>
    </row>
    <row r="1017" s="248" customFormat="true" ht="12" hidden="false" customHeight="true" outlineLevel="0" collapsed="false">
      <c r="A1017" s="67" t="s">
        <v>1275</v>
      </c>
      <c r="B1017" s="77" t="n">
        <v>1863578</v>
      </c>
      <c r="C1017" s="77" t="n">
        <v>1691362</v>
      </c>
      <c r="D1017" s="77" t="n">
        <v>1632412</v>
      </c>
      <c r="E1017" s="242" t="n">
        <v>87.5955822616494</v>
      </c>
      <c r="F1017" s="77" t="n">
        <v>381236</v>
      </c>
    </row>
    <row r="1018" s="248" customFormat="true" ht="12" hidden="false" customHeight="true" outlineLevel="0" collapsed="false">
      <c r="A1018" s="907" t="s">
        <v>1301</v>
      </c>
      <c r="B1018" s="77" t="n">
        <v>1834441</v>
      </c>
      <c r="C1018" s="77" t="n">
        <v>1662225</v>
      </c>
      <c r="D1018" s="77" t="n">
        <v>1607367</v>
      </c>
      <c r="E1018" s="242" t="n">
        <v>87.6216242441158</v>
      </c>
      <c r="F1018" s="77" t="n">
        <v>381236</v>
      </c>
    </row>
    <row r="1019" s="248" customFormat="true" ht="12" hidden="false" customHeight="true" outlineLevel="0" collapsed="false">
      <c r="A1019" s="915" t="s">
        <v>597</v>
      </c>
      <c r="B1019" s="77" t="n">
        <v>108465</v>
      </c>
      <c r="C1019" s="77" t="n">
        <v>104233</v>
      </c>
      <c r="D1019" s="77" t="n">
        <v>56958</v>
      </c>
      <c r="E1019" s="242" t="n">
        <v>52.5127921449315</v>
      </c>
      <c r="F1019" s="77" t="n">
        <v>9241</v>
      </c>
    </row>
    <row r="1020" s="248" customFormat="true" ht="12" hidden="false" customHeight="true" outlineLevel="0" collapsed="false">
      <c r="A1020" s="915" t="s">
        <v>702</v>
      </c>
      <c r="B1020" s="77" t="n">
        <v>1725976</v>
      </c>
      <c r="C1020" s="77" t="n">
        <v>1557992</v>
      </c>
      <c r="D1020" s="77" t="n">
        <v>1550409</v>
      </c>
      <c r="E1020" s="242" t="n">
        <v>89.8279582103112</v>
      </c>
      <c r="F1020" s="77" t="n">
        <v>371995</v>
      </c>
    </row>
    <row r="1021" s="248" customFormat="true" ht="12" hidden="false" customHeight="true" outlineLevel="0" collapsed="false">
      <c r="A1021" s="917" t="s">
        <v>1290</v>
      </c>
      <c r="B1021" s="77" t="n">
        <v>1725976</v>
      </c>
      <c r="C1021" s="77" t="n">
        <v>1557992</v>
      </c>
      <c r="D1021" s="77" t="n">
        <v>1550409</v>
      </c>
      <c r="E1021" s="242" t="n">
        <v>89.8279582103112</v>
      </c>
      <c r="F1021" s="77" t="n">
        <v>371995</v>
      </c>
    </row>
    <row r="1022" s="248" customFormat="true" ht="12" hidden="false" customHeight="true" outlineLevel="0" collapsed="false">
      <c r="A1022" s="915" t="s">
        <v>375</v>
      </c>
      <c r="B1022" s="77" t="n">
        <v>29137</v>
      </c>
      <c r="C1022" s="77" t="n">
        <v>29137</v>
      </c>
      <c r="D1022" s="77" t="n">
        <v>25045</v>
      </c>
      <c r="E1022" s="242" t="n">
        <v>85.9560009609775</v>
      </c>
      <c r="F1022" s="77" t="n">
        <v>0</v>
      </c>
    </row>
    <row r="1023" s="248" customFormat="true" ht="12" hidden="false" customHeight="true" outlineLevel="0" collapsed="false">
      <c r="A1023" s="917" t="s">
        <v>1020</v>
      </c>
      <c r="B1023" s="77" t="n">
        <v>29137</v>
      </c>
      <c r="C1023" s="77" t="n">
        <v>29137</v>
      </c>
      <c r="D1023" s="77" t="n">
        <v>25045</v>
      </c>
      <c r="E1023" s="242" t="n">
        <v>85.9560009609775</v>
      </c>
      <c r="F1023" s="77" t="n">
        <v>0</v>
      </c>
    </row>
    <row r="1024" s="248" customFormat="true" ht="12" hidden="false" customHeight="true" outlineLevel="0" collapsed="false">
      <c r="A1024" s="90" t="s">
        <v>1293</v>
      </c>
      <c r="B1024" s="77"/>
      <c r="C1024" s="77"/>
      <c r="D1024" s="77"/>
      <c r="E1024" s="242"/>
      <c r="F1024" s="77"/>
    </row>
    <row r="1025" s="248" customFormat="true" ht="12" hidden="false" customHeight="true" outlineLevel="0" collapsed="false">
      <c r="A1025" s="906" t="s">
        <v>1258</v>
      </c>
      <c r="B1025" s="77" t="n">
        <v>1112062</v>
      </c>
      <c r="C1025" s="77" t="n">
        <v>1072613</v>
      </c>
      <c r="D1025" s="77" t="n">
        <v>1072613</v>
      </c>
      <c r="E1025" s="242" t="n">
        <v>96.4526258428037</v>
      </c>
      <c r="F1025" s="77" t="n">
        <v>21200</v>
      </c>
    </row>
    <row r="1026" s="248" customFormat="true" ht="12" hidden="false" customHeight="true" outlineLevel="0" collapsed="false">
      <c r="A1026" s="914" t="s">
        <v>1279</v>
      </c>
      <c r="B1026" s="77" t="n">
        <v>1099258</v>
      </c>
      <c r="C1026" s="77" t="n">
        <v>1072613</v>
      </c>
      <c r="D1026" s="77" t="n">
        <v>1072613</v>
      </c>
      <c r="E1026" s="242" t="n">
        <v>97.5760922367633</v>
      </c>
      <c r="F1026" s="77" t="n">
        <v>21200</v>
      </c>
    </row>
    <row r="1027" s="248" customFormat="true" ht="12" hidden="false" customHeight="true" outlineLevel="0" collapsed="false">
      <c r="A1027" s="914" t="s">
        <v>424</v>
      </c>
      <c r="B1027" s="77" t="n">
        <v>12804</v>
      </c>
      <c r="C1027" s="77" t="n">
        <v>0</v>
      </c>
      <c r="D1027" s="77" t="n">
        <v>0</v>
      </c>
      <c r="E1027" s="242" t="n">
        <v>0</v>
      </c>
      <c r="F1027" s="77" t="n">
        <v>0</v>
      </c>
    </row>
    <row r="1028" s="248" customFormat="true" ht="12" hidden="false" customHeight="true" outlineLevel="0" collapsed="false">
      <c r="A1028" s="64" t="s">
        <v>1275</v>
      </c>
      <c r="B1028" s="77" t="n">
        <v>1112062</v>
      </c>
      <c r="C1028" s="77" t="n">
        <v>1072613</v>
      </c>
      <c r="D1028" s="77" t="n">
        <v>310821</v>
      </c>
      <c r="E1028" s="242" t="n">
        <v>27.9499704153186</v>
      </c>
      <c r="F1028" s="77" t="n">
        <v>49610</v>
      </c>
    </row>
    <row r="1029" s="248" customFormat="true" ht="12" hidden="false" customHeight="true" outlineLevel="0" collapsed="false">
      <c r="A1029" s="907" t="s">
        <v>1301</v>
      </c>
      <c r="B1029" s="77" t="n">
        <v>1101262</v>
      </c>
      <c r="C1029" s="77" t="n">
        <v>1061813</v>
      </c>
      <c r="D1029" s="77" t="n">
        <v>310821</v>
      </c>
      <c r="E1029" s="242" t="n">
        <v>28.2240738352908</v>
      </c>
      <c r="F1029" s="77" t="n">
        <v>49610</v>
      </c>
    </row>
    <row r="1030" s="248" customFormat="true" ht="12" hidden="false" customHeight="true" outlineLevel="0" collapsed="false">
      <c r="A1030" s="915" t="s">
        <v>597</v>
      </c>
      <c r="B1030" s="77" t="n">
        <v>112445</v>
      </c>
      <c r="C1030" s="77" t="n">
        <v>85800</v>
      </c>
      <c r="D1030" s="77" t="n">
        <v>33464</v>
      </c>
      <c r="E1030" s="242" t="n">
        <v>29.7603272711103</v>
      </c>
      <c r="F1030" s="77" t="n">
        <v>6022</v>
      </c>
    </row>
    <row r="1031" s="248" customFormat="true" ht="12" hidden="false" customHeight="true" outlineLevel="0" collapsed="false">
      <c r="A1031" s="915" t="s">
        <v>702</v>
      </c>
      <c r="B1031" s="77" t="n">
        <v>988817</v>
      </c>
      <c r="C1031" s="77" t="n">
        <v>976013</v>
      </c>
      <c r="D1031" s="77" t="n">
        <v>277357</v>
      </c>
      <c r="E1031" s="258" t="n">
        <v>28.0493761737511</v>
      </c>
      <c r="F1031" s="77" t="n">
        <v>43588</v>
      </c>
    </row>
    <row r="1032" s="248" customFormat="true" ht="11.25" hidden="false" customHeight="true" outlineLevel="0" collapsed="false">
      <c r="A1032" s="917" t="s">
        <v>1290</v>
      </c>
      <c r="B1032" s="77" t="n">
        <v>847481</v>
      </c>
      <c r="C1032" s="77" t="n">
        <v>847481</v>
      </c>
      <c r="D1032" s="77" t="n">
        <v>176448</v>
      </c>
      <c r="E1032" s="258" t="n">
        <v>20.820289776408</v>
      </c>
      <c r="F1032" s="77" t="n">
        <v>43588</v>
      </c>
    </row>
    <row r="1033" s="248" customFormat="true" ht="12" hidden="false" customHeight="true" outlineLevel="0" collapsed="false">
      <c r="A1033" s="917" t="s">
        <v>1294</v>
      </c>
      <c r="B1033" s="77" t="n">
        <v>128532</v>
      </c>
      <c r="C1033" s="77" t="n">
        <v>128532</v>
      </c>
      <c r="D1033" s="77" t="n">
        <v>100909</v>
      </c>
      <c r="E1033" s="258" t="n">
        <v>78.5088538262845</v>
      </c>
      <c r="F1033" s="77" t="n">
        <v>0</v>
      </c>
    </row>
    <row r="1034" s="248" customFormat="true" ht="12" hidden="false" customHeight="true" outlineLevel="0" collapsed="false">
      <c r="A1034" s="917" t="s">
        <v>477</v>
      </c>
      <c r="B1034" s="77" t="n">
        <v>12804</v>
      </c>
      <c r="C1034" s="77" t="n">
        <v>0</v>
      </c>
      <c r="D1034" s="77" t="n">
        <v>0</v>
      </c>
      <c r="E1034" s="258" t="n">
        <v>0</v>
      </c>
      <c r="F1034" s="77" t="n">
        <v>0</v>
      </c>
    </row>
    <row r="1035" s="248" customFormat="true" ht="12" hidden="false" customHeight="true" outlineLevel="0" collapsed="false">
      <c r="A1035" s="915" t="s">
        <v>375</v>
      </c>
      <c r="B1035" s="77" t="n">
        <v>10800</v>
      </c>
      <c r="C1035" s="77" t="n">
        <v>10800</v>
      </c>
      <c r="D1035" s="77" t="n">
        <v>0</v>
      </c>
      <c r="E1035" s="258" t="n">
        <v>0</v>
      </c>
      <c r="F1035" s="77" t="n">
        <v>0</v>
      </c>
    </row>
    <row r="1036" s="248" customFormat="true" ht="12" hidden="false" customHeight="true" outlineLevel="0" collapsed="false">
      <c r="A1036" s="917" t="s">
        <v>1020</v>
      </c>
      <c r="B1036" s="77" t="n">
        <v>10800</v>
      </c>
      <c r="C1036" s="77" t="n">
        <v>10800</v>
      </c>
      <c r="D1036" s="77" t="n">
        <v>0</v>
      </c>
      <c r="E1036" s="258" t="n">
        <v>0</v>
      </c>
      <c r="F1036" s="77" t="n">
        <v>0</v>
      </c>
    </row>
    <row r="1037" s="248" customFormat="true" ht="12" hidden="false" customHeight="true" outlineLevel="0" collapsed="false">
      <c r="A1037" s="90" t="s">
        <v>1299</v>
      </c>
      <c r="B1037" s="77"/>
      <c r="C1037" s="77"/>
      <c r="D1037" s="77"/>
      <c r="E1037" s="258"/>
      <c r="F1037" s="77"/>
    </row>
    <row r="1038" s="248" customFormat="true" ht="12" hidden="false" customHeight="true" outlineLevel="0" collapsed="false">
      <c r="A1038" s="906" t="s">
        <v>1258</v>
      </c>
      <c r="B1038" s="77" t="n">
        <v>1097692</v>
      </c>
      <c r="C1038" s="77" t="n">
        <v>907122</v>
      </c>
      <c r="D1038" s="77" t="n">
        <v>907122</v>
      </c>
      <c r="E1038" s="258" t="n">
        <v>82.6390280698046</v>
      </c>
      <c r="F1038" s="77" t="n">
        <v>183561</v>
      </c>
    </row>
    <row r="1039" s="248" customFormat="true" ht="12" hidden="false" customHeight="true" outlineLevel="0" collapsed="false">
      <c r="A1039" s="193" t="s">
        <v>1279</v>
      </c>
      <c r="B1039" s="77" t="n">
        <v>1097692</v>
      </c>
      <c r="C1039" s="77" t="n">
        <v>907122</v>
      </c>
      <c r="D1039" s="77" t="n">
        <v>907122</v>
      </c>
      <c r="E1039" s="258" t="n">
        <v>82.6390280698046</v>
      </c>
      <c r="F1039" s="77" t="n">
        <v>183561</v>
      </c>
    </row>
    <row r="1040" s="248" customFormat="true" ht="12" hidden="true" customHeight="true" outlineLevel="0" collapsed="false">
      <c r="A1040" s="193" t="s">
        <v>729</v>
      </c>
      <c r="B1040" s="77" t="n">
        <v>0</v>
      </c>
      <c r="C1040" s="77" t="n">
        <v>0</v>
      </c>
      <c r="D1040" s="77" t="n">
        <v>0</v>
      </c>
      <c r="E1040" s="258" t="n">
        <v>0</v>
      </c>
      <c r="F1040" s="77" t="n">
        <v>0</v>
      </c>
    </row>
    <row r="1041" s="248" customFormat="true" ht="12" hidden="false" customHeight="true" outlineLevel="0" collapsed="false">
      <c r="A1041" s="906" t="s">
        <v>386</v>
      </c>
      <c r="B1041" s="77" t="n">
        <v>1097692</v>
      </c>
      <c r="C1041" s="77" t="n">
        <v>907122</v>
      </c>
      <c r="D1041" s="77" t="n">
        <v>907122</v>
      </c>
      <c r="E1041" s="258" t="n">
        <v>82.6390280698046</v>
      </c>
      <c r="F1041" s="77" t="n">
        <v>183980</v>
      </c>
    </row>
    <row r="1042" s="248" customFormat="true" ht="12" hidden="false" customHeight="true" outlineLevel="0" collapsed="false">
      <c r="A1042" s="907" t="s">
        <v>1301</v>
      </c>
      <c r="B1042" s="77" t="n">
        <v>1097692</v>
      </c>
      <c r="C1042" s="77" t="n">
        <v>907122</v>
      </c>
      <c r="D1042" s="77" t="n">
        <v>907122</v>
      </c>
      <c r="E1042" s="258" t="n">
        <v>82.6390280698046</v>
      </c>
      <c r="F1042" s="77" t="n">
        <v>183980</v>
      </c>
    </row>
    <row r="1043" s="248" customFormat="true" ht="12" hidden="false" customHeight="true" outlineLevel="0" collapsed="false">
      <c r="A1043" s="908" t="s">
        <v>702</v>
      </c>
      <c r="B1043" s="77" t="n">
        <v>1097692</v>
      </c>
      <c r="C1043" s="77" t="n">
        <v>907122</v>
      </c>
      <c r="D1043" s="77" t="n">
        <v>907122</v>
      </c>
      <c r="E1043" s="258" t="n">
        <v>82.6390280698046</v>
      </c>
      <c r="F1043" s="77" t="n">
        <v>183980</v>
      </c>
    </row>
    <row r="1044" s="248" customFormat="true" ht="12" hidden="false" customHeight="true" outlineLevel="0" collapsed="false">
      <c r="A1044" s="909" t="s">
        <v>1290</v>
      </c>
      <c r="B1044" s="77" t="n">
        <v>1090685</v>
      </c>
      <c r="C1044" s="77" t="n">
        <v>907122</v>
      </c>
      <c r="D1044" s="77" t="n">
        <v>907122</v>
      </c>
      <c r="E1044" s="258" t="n">
        <v>83.16993449071</v>
      </c>
      <c r="F1044" s="77" t="n">
        <v>183980</v>
      </c>
    </row>
    <row r="1045" s="248" customFormat="true" ht="12" hidden="false" customHeight="true" outlineLevel="0" collapsed="false">
      <c r="A1045" s="909" t="s">
        <v>1294</v>
      </c>
      <c r="B1045" s="77" t="n">
        <v>7007</v>
      </c>
      <c r="C1045" s="77" t="n">
        <v>0</v>
      </c>
      <c r="D1045" s="77" t="n">
        <v>0</v>
      </c>
      <c r="E1045" s="258" t="n">
        <v>0</v>
      </c>
      <c r="F1045" s="77" t="n">
        <v>0</v>
      </c>
    </row>
    <row r="1046" customFormat="false" ht="12.75" hidden="false" customHeight="true" outlineLevel="0" collapsed="false">
      <c r="A1046" s="912" t="s">
        <v>1335</v>
      </c>
      <c r="B1046" s="22"/>
      <c r="C1046" s="22"/>
      <c r="D1046" s="22"/>
      <c r="E1046" s="258"/>
      <c r="F1046" s="77"/>
    </row>
    <row r="1047" s="910" customFormat="true" ht="25.5" hidden="false" customHeight="true" outlineLevel="0" collapsed="false">
      <c r="A1047" s="883" t="s">
        <v>1305</v>
      </c>
      <c r="B1047" s="22"/>
      <c r="C1047" s="22"/>
      <c r="D1047" s="22"/>
      <c r="E1047" s="258"/>
      <c r="F1047" s="77"/>
    </row>
    <row r="1048" s="860" customFormat="true" ht="12.75" hidden="false" customHeight="true" outlineLevel="0" collapsed="false">
      <c r="A1048" s="906" t="s">
        <v>1258</v>
      </c>
      <c r="B1048" s="77" t="n">
        <v>21155326</v>
      </c>
      <c r="C1048" s="77" t="n">
        <v>21155326</v>
      </c>
      <c r="D1048" s="77" t="n">
        <v>21155326</v>
      </c>
      <c r="E1048" s="258" t="n">
        <v>100</v>
      </c>
      <c r="F1048" s="77" t="n">
        <v>0</v>
      </c>
      <c r="G1048" s="856"/>
      <c r="H1048" s="856"/>
      <c r="I1048" s="856"/>
      <c r="J1048" s="856"/>
      <c r="K1048" s="856"/>
      <c r="L1048" s="856"/>
      <c r="M1048" s="856"/>
    </row>
    <row r="1049" s="860" customFormat="true" ht="12.75" hidden="false" customHeight="true" outlineLevel="0" collapsed="false">
      <c r="A1049" s="64" t="s">
        <v>1259</v>
      </c>
      <c r="B1049" s="77" t="n">
        <v>21155326</v>
      </c>
      <c r="C1049" s="77" t="n">
        <v>21155326</v>
      </c>
      <c r="D1049" s="77" t="n">
        <v>21155326</v>
      </c>
      <c r="E1049" s="258" t="n">
        <v>100</v>
      </c>
      <c r="F1049" s="77" t="n">
        <v>0</v>
      </c>
      <c r="G1049" s="856"/>
      <c r="H1049" s="856"/>
      <c r="I1049" s="856"/>
      <c r="J1049" s="856"/>
      <c r="K1049" s="856"/>
      <c r="L1049" s="856"/>
      <c r="M1049" s="856"/>
    </row>
    <row r="1050" s="860" customFormat="true" ht="12.75" hidden="false" customHeight="true" outlineLevel="0" collapsed="false">
      <c r="A1050" s="64" t="s">
        <v>1275</v>
      </c>
      <c r="B1050" s="77" t="n">
        <v>21155326</v>
      </c>
      <c r="C1050" s="77" t="n">
        <v>21155326</v>
      </c>
      <c r="D1050" s="77" t="n">
        <v>11582510</v>
      </c>
      <c r="E1050" s="258" t="n">
        <v>54.7498535357007</v>
      </c>
      <c r="F1050" s="77" t="n">
        <v>4275925</v>
      </c>
      <c r="G1050" s="856"/>
      <c r="H1050" s="856"/>
      <c r="I1050" s="856"/>
      <c r="J1050" s="856"/>
      <c r="K1050" s="856"/>
      <c r="L1050" s="856"/>
      <c r="M1050" s="856"/>
    </row>
    <row r="1051" customFormat="false" ht="12.75" hidden="false" customHeight="true" outlineLevel="0" collapsed="false">
      <c r="A1051" s="64" t="s">
        <v>1268</v>
      </c>
      <c r="B1051" s="77" t="n">
        <v>21155326</v>
      </c>
      <c r="C1051" s="77" t="n">
        <v>21155326</v>
      </c>
      <c r="D1051" s="77" t="n">
        <v>11582510</v>
      </c>
      <c r="E1051" s="258" t="n">
        <v>54.7498535357007</v>
      </c>
      <c r="F1051" s="77" t="n">
        <v>4275925</v>
      </c>
      <c r="G1051" s="856"/>
      <c r="H1051" s="856"/>
      <c r="I1051" s="856"/>
      <c r="J1051" s="856"/>
      <c r="K1051" s="856"/>
      <c r="L1051" s="856"/>
      <c r="M1051" s="856"/>
    </row>
    <row r="1052" customFormat="false" ht="12.75" hidden="false" customHeight="true" outlineLevel="0" collapsed="false">
      <c r="A1052" s="64" t="s">
        <v>1270</v>
      </c>
      <c r="B1052" s="77" t="n">
        <v>21155326</v>
      </c>
      <c r="C1052" s="77" t="n">
        <v>21155326</v>
      </c>
      <c r="D1052" s="77" t="n">
        <v>11582510</v>
      </c>
      <c r="E1052" s="258" t="n">
        <v>54.7498535357007</v>
      </c>
      <c r="F1052" s="77" t="n">
        <v>4275925</v>
      </c>
      <c r="G1052" s="856"/>
      <c r="H1052" s="856"/>
      <c r="I1052" s="856"/>
      <c r="J1052" s="856"/>
      <c r="K1052" s="856"/>
      <c r="L1052" s="856"/>
      <c r="M1052" s="856"/>
    </row>
    <row r="1053" customFormat="false" ht="10.5" hidden="false" customHeight="true" outlineLevel="0" collapsed="false">
      <c r="A1053" s="64"/>
      <c r="B1053" s="77"/>
      <c r="C1053" s="77"/>
      <c r="D1053" s="77"/>
      <c r="E1053" s="258"/>
      <c r="F1053" s="77"/>
      <c r="G1053" s="856"/>
      <c r="H1053" s="856"/>
      <c r="I1053" s="856"/>
      <c r="J1053" s="856"/>
      <c r="K1053" s="856"/>
      <c r="L1053" s="856"/>
      <c r="M1053" s="856"/>
    </row>
    <row r="1054" customFormat="false" ht="12.75" hidden="false" customHeight="true" outlineLevel="0" collapsed="false">
      <c r="A1054" s="90" t="s">
        <v>1336</v>
      </c>
      <c r="B1054" s="77"/>
      <c r="C1054" s="77"/>
      <c r="D1054" s="77"/>
      <c r="E1054" s="258"/>
      <c r="F1054" s="77"/>
      <c r="G1054" s="856"/>
      <c r="H1054" s="856"/>
      <c r="I1054" s="856"/>
      <c r="J1054" s="856"/>
      <c r="K1054" s="856"/>
      <c r="L1054" s="856"/>
      <c r="M1054" s="856"/>
    </row>
    <row r="1055" customFormat="false" ht="12.75" hidden="false" customHeight="true" outlineLevel="0" collapsed="false">
      <c r="A1055" s="90" t="s">
        <v>1337</v>
      </c>
      <c r="B1055" s="244" t="n">
        <v>33093456</v>
      </c>
      <c r="C1055" s="244" t="n">
        <v>3515207</v>
      </c>
      <c r="D1055" s="244" t="n">
        <v>3209377</v>
      </c>
      <c r="E1055" s="246" t="n">
        <v>9.69792033808739</v>
      </c>
      <c r="F1055" s="244" t="n">
        <v>277973</v>
      </c>
      <c r="G1055" s="856"/>
      <c r="H1055" s="856"/>
      <c r="I1055" s="856"/>
      <c r="J1055" s="856"/>
      <c r="K1055" s="856"/>
      <c r="L1055" s="856"/>
      <c r="M1055" s="856"/>
    </row>
    <row r="1056" customFormat="false" ht="12.75" hidden="false" customHeight="true" outlineLevel="0" collapsed="false">
      <c r="A1056" s="90" t="s">
        <v>1338</v>
      </c>
      <c r="B1056" s="244" t="n">
        <v>33093456</v>
      </c>
      <c r="C1056" s="244" t="n">
        <v>3515207</v>
      </c>
      <c r="D1056" s="244" t="n">
        <v>3209377</v>
      </c>
      <c r="E1056" s="246" t="n">
        <v>9.69792033808739</v>
      </c>
      <c r="F1056" s="244" t="n">
        <v>277973</v>
      </c>
      <c r="G1056" s="856"/>
      <c r="H1056" s="856"/>
      <c r="I1056" s="856"/>
      <c r="J1056" s="856"/>
      <c r="K1056" s="856"/>
      <c r="L1056" s="856"/>
      <c r="M1056" s="856"/>
    </row>
    <row r="1057" customFormat="false" ht="12.75" hidden="false" customHeight="true" outlineLevel="0" collapsed="false">
      <c r="A1057" s="90" t="s">
        <v>1275</v>
      </c>
      <c r="B1057" s="244" t="n">
        <v>33093456</v>
      </c>
      <c r="C1057" s="244" t="n">
        <v>3908159</v>
      </c>
      <c r="D1057" s="244" t="n">
        <v>3504985</v>
      </c>
      <c r="E1057" s="246" t="n">
        <v>10.5911724662423</v>
      </c>
      <c r="F1057" s="244" t="n">
        <v>389554</v>
      </c>
      <c r="G1057" s="856"/>
      <c r="H1057" s="856"/>
      <c r="I1057" s="856"/>
      <c r="J1057" s="856"/>
      <c r="K1057" s="856"/>
      <c r="L1057" s="856"/>
      <c r="M1057" s="856"/>
    </row>
    <row r="1058" customFormat="false" ht="12.75" hidden="false" customHeight="true" outlineLevel="0" collapsed="false">
      <c r="A1058" s="888" t="s">
        <v>1339</v>
      </c>
      <c r="B1058" s="244" t="n">
        <v>30502057</v>
      </c>
      <c r="C1058" s="244" t="n">
        <v>2189377</v>
      </c>
      <c r="D1058" s="244" t="n">
        <v>2183166</v>
      </c>
      <c r="E1058" s="246" t="n">
        <v>7.15743859504295</v>
      </c>
      <c r="F1058" s="244" t="n">
        <v>282852</v>
      </c>
      <c r="G1058" s="856"/>
      <c r="H1058" s="856"/>
      <c r="I1058" s="856"/>
      <c r="J1058" s="856"/>
      <c r="K1058" s="856"/>
      <c r="L1058" s="856"/>
      <c r="M1058" s="856"/>
    </row>
    <row r="1059" customFormat="false" ht="12.75" hidden="false" customHeight="true" outlineLevel="0" collapsed="false">
      <c r="A1059" s="880" t="s">
        <v>597</v>
      </c>
      <c r="B1059" s="244" t="n">
        <v>25996809</v>
      </c>
      <c r="C1059" s="244" t="n">
        <v>0</v>
      </c>
      <c r="D1059" s="244" t="n">
        <v>0</v>
      </c>
      <c r="E1059" s="246" t="n">
        <v>0</v>
      </c>
      <c r="F1059" s="244" t="n">
        <v>0</v>
      </c>
      <c r="G1059" s="856"/>
      <c r="H1059" s="856"/>
      <c r="I1059" s="856"/>
      <c r="J1059" s="856"/>
      <c r="K1059" s="856"/>
      <c r="L1059" s="856"/>
      <c r="M1059" s="856"/>
    </row>
    <row r="1060" customFormat="false" ht="12.75" hidden="false" customHeight="true" outlineLevel="0" collapsed="false">
      <c r="A1060" s="880" t="s">
        <v>992</v>
      </c>
      <c r="B1060" s="244" t="n">
        <v>1961639</v>
      </c>
      <c r="C1060" s="244" t="n">
        <v>0</v>
      </c>
      <c r="D1060" s="244" t="n">
        <v>0</v>
      </c>
      <c r="E1060" s="246" t="n">
        <v>0</v>
      </c>
      <c r="F1060" s="244" t="n">
        <v>0</v>
      </c>
      <c r="G1060" s="856"/>
      <c r="H1060" s="856"/>
      <c r="I1060" s="856"/>
      <c r="J1060" s="856"/>
      <c r="K1060" s="856"/>
      <c r="L1060" s="856"/>
      <c r="M1060" s="856"/>
    </row>
    <row r="1061" customFormat="false" ht="12.75" hidden="false" customHeight="true" outlineLevel="0" collapsed="false">
      <c r="A1061" s="879" t="s">
        <v>1264</v>
      </c>
      <c r="B1061" s="244" t="n">
        <v>2543609</v>
      </c>
      <c r="C1061" s="244" t="n">
        <v>2189377</v>
      </c>
      <c r="D1061" s="244" t="n">
        <v>2183166</v>
      </c>
      <c r="E1061" s="244" t="n">
        <v>168.462151571879</v>
      </c>
      <c r="F1061" s="244" t="n">
        <v>282852</v>
      </c>
      <c r="G1061" s="856"/>
      <c r="H1061" s="856"/>
      <c r="I1061" s="856"/>
      <c r="J1061" s="856"/>
      <c r="K1061" s="856"/>
      <c r="L1061" s="856"/>
      <c r="M1061" s="856"/>
    </row>
    <row r="1062" customFormat="false" ht="12.75" hidden="false" customHeight="true" outlineLevel="0" collapsed="false">
      <c r="A1062" s="879" t="s">
        <v>1265</v>
      </c>
      <c r="B1062" s="244" t="n">
        <v>2189013</v>
      </c>
      <c r="C1062" s="244" t="n">
        <v>1864331</v>
      </c>
      <c r="D1062" s="244" t="n">
        <v>1892345</v>
      </c>
      <c r="E1062" s="246" t="n">
        <v>86.4474080327527</v>
      </c>
      <c r="F1062" s="244" t="n">
        <v>248838</v>
      </c>
      <c r="G1062" s="856"/>
      <c r="H1062" s="856"/>
      <c r="I1062" s="856"/>
      <c r="J1062" s="856"/>
      <c r="K1062" s="856"/>
      <c r="L1062" s="856"/>
      <c r="M1062" s="856"/>
    </row>
    <row r="1063" customFormat="false" ht="12.75" hidden="false" customHeight="true" outlineLevel="0" collapsed="false">
      <c r="A1063" s="881" t="s">
        <v>469</v>
      </c>
      <c r="B1063" s="244" t="n">
        <v>354596</v>
      </c>
      <c r="C1063" s="244" t="n">
        <v>325046</v>
      </c>
      <c r="D1063" s="244" t="n">
        <v>290821</v>
      </c>
      <c r="E1063" s="246" t="n">
        <v>82.0147435391262</v>
      </c>
      <c r="F1063" s="244" t="n">
        <v>34014</v>
      </c>
      <c r="G1063" s="856"/>
      <c r="H1063" s="856"/>
      <c r="I1063" s="856"/>
      <c r="J1063" s="856"/>
      <c r="K1063" s="856"/>
      <c r="L1063" s="856"/>
      <c r="M1063" s="856"/>
    </row>
    <row r="1064" customFormat="false" ht="12.75" hidden="false" customHeight="true" outlineLevel="0" collapsed="false">
      <c r="A1064" s="890" t="s">
        <v>375</v>
      </c>
      <c r="B1064" s="244" t="n">
        <v>2591399</v>
      </c>
      <c r="C1064" s="244" t="n">
        <v>1718782</v>
      </c>
      <c r="D1064" s="244" t="n">
        <v>1321819</v>
      </c>
      <c r="E1064" s="246" t="n">
        <v>51.0079304653587</v>
      </c>
      <c r="F1064" s="244" t="n">
        <v>106702</v>
      </c>
      <c r="G1064" s="856"/>
      <c r="H1064" s="856"/>
      <c r="I1064" s="856"/>
      <c r="J1064" s="856"/>
      <c r="K1064" s="856"/>
      <c r="L1064" s="856"/>
      <c r="M1064" s="856"/>
    </row>
    <row r="1065" customFormat="false" ht="12.75" hidden="false" customHeight="true" outlineLevel="0" collapsed="false">
      <c r="A1065" s="881" t="s">
        <v>1024</v>
      </c>
      <c r="B1065" s="244" t="n">
        <v>2591399</v>
      </c>
      <c r="C1065" s="244" t="n">
        <v>1718782</v>
      </c>
      <c r="D1065" s="244" t="n">
        <v>1321819</v>
      </c>
      <c r="E1065" s="246" t="n">
        <v>51.0079304653587</v>
      </c>
      <c r="F1065" s="244" t="n">
        <v>106702</v>
      </c>
      <c r="G1065" s="856"/>
      <c r="H1065" s="856"/>
      <c r="I1065" s="856"/>
      <c r="J1065" s="856"/>
      <c r="K1065" s="856"/>
      <c r="L1065" s="856"/>
      <c r="M1065" s="856"/>
    </row>
    <row r="1066" s="910" customFormat="true" ht="12.75" hidden="false" customHeight="true" outlineLevel="0" collapsed="false">
      <c r="A1066" s="68" t="s">
        <v>1288</v>
      </c>
      <c r="B1066" s="77"/>
      <c r="C1066" s="77"/>
      <c r="D1066" s="77"/>
      <c r="E1066" s="246"/>
      <c r="F1066" s="244"/>
    </row>
    <row r="1067" s="913" customFormat="true" ht="12.75" hidden="false" customHeight="true" outlineLevel="0" collapsed="false">
      <c r="A1067" s="90" t="s">
        <v>1337</v>
      </c>
      <c r="B1067" s="22" t="n">
        <v>2543609</v>
      </c>
      <c r="C1067" s="22" t="n">
        <v>2189377</v>
      </c>
      <c r="D1067" s="244" t="n">
        <v>2189377</v>
      </c>
      <c r="E1067" s="246" t="n">
        <v>86.073645752944</v>
      </c>
      <c r="F1067" s="244" t="n">
        <v>277973</v>
      </c>
      <c r="G1067" s="910"/>
      <c r="H1067" s="910"/>
      <c r="I1067" s="910"/>
      <c r="J1067" s="910"/>
      <c r="K1067" s="910"/>
      <c r="L1067" s="910"/>
      <c r="M1067" s="910"/>
      <c r="N1067" s="910"/>
      <c r="O1067" s="910"/>
      <c r="P1067" s="910"/>
      <c r="Q1067" s="910"/>
      <c r="R1067" s="910"/>
      <c r="S1067" s="910"/>
      <c r="T1067" s="910"/>
      <c r="U1067" s="910"/>
      <c r="V1067" s="910"/>
      <c r="W1067" s="910"/>
    </row>
    <row r="1068" s="913" customFormat="true" ht="12.75" hidden="false" customHeight="true" outlineLevel="0" collapsed="false">
      <c r="A1068" s="90" t="s">
        <v>1338</v>
      </c>
      <c r="B1068" s="22" t="n">
        <v>2543609</v>
      </c>
      <c r="C1068" s="22" t="n">
        <v>2189377</v>
      </c>
      <c r="D1068" s="244" t="n">
        <v>2189377</v>
      </c>
      <c r="E1068" s="246" t="n">
        <v>86.073645752944</v>
      </c>
      <c r="F1068" s="244" t="n">
        <v>277973</v>
      </c>
      <c r="G1068" s="910"/>
      <c r="H1068" s="910"/>
      <c r="I1068" s="910"/>
      <c r="J1068" s="910"/>
      <c r="K1068" s="910"/>
      <c r="L1068" s="910"/>
      <c r="M1068" s="910"/>
      <c r="N1068" s="910"/>
      <c r="O1068" s="910"/>
      <c r="P1068" s="910"/>
      <c r="Q1068" s="910"/>
      <c r="R1068" s="910"/>
      <c r="S1068" s="910"/>
      <c r="T1068" s="910"/>
      <c r="U1068" s="910"/>
      <c r="V1068" s="910"/>
      <c r="W1068" s="910"/>
    </row>
    <row r="1069" s="913" customFormat="true" ht="12.75" hidden="false" customHeight="true" outlineLevel="0" collapsed="false">
      <c r="A1069" s="90" t="s">
        <v>1275</v>
      </c>
      <c r="B1069" s="22" t="n">
        <v>2543609</v>
      </c>
      <c r="C1069" s="22" t="n">
        <v>2189377</v>
      </c>
      <c r="D1069" s="244" t="n">
        <v>2183166</v>
      </c>
      <c r="E1069" s="246" t="n">
        <v>85.8294651418516</v>
      </c>
      <c r="F1069" s="244" t="n">
        <v>282851</v>
      </c>
      <c r="G1069" s="910"/>
      <c r="H1069" s="910"/>
      <c r="I1069" s="910"/>
      <c r="J1069" s="910"/>
      <c r="K1069" s="910"/>
      <c r="L1069" s="910"/>
      <c r="M1069" s="910"/>
      <c r="N1069" s="910"/>
      <c r="O1069" s="910"/>
      <c r="P1069" s="910"/>
      <c r="Q1069" s="910"/>
      <c r="R1069" s="910"/>
      <c r="S1069" s="910"/>
      <c r="T1069" s="910"/>
      <c r="U1069" s="910"/>
      <c r="V1069" s="910"/>
      <c r="W1069" s="910"/>
    </row>
    <row r="1070" s="910" customFormat="true" ht="12.75" hidden="false" customHeight="true" outlineLevel="0" collapsed="false">
      <c r="A1070" s="888" t="s">
        <v>1339</v>
      </c>
      <c r="B1070" s="22" t="n">
        <v>2543609</v>
      </c>
      <c r="C1070" s="22" t="n">
        <v>2189377</v>
      </c>
      <c r="D1070" s="244" t="n">
        <v>2183166</v>
      </c>
      <c r="E1070" s="246" t="n">
        <v>85.8294651418516</v>
      </c>
      <c r="F1070" s="244" t="n">
        <v>282851</v>
      </c>
    </row>
    <row r="1071" s="910" customFormat="true" ht="12.75" hidden="true" customHeight="true" outlineLevel="0" collapsed="false">
      <c r="A1071" s="890" t="s">
        <v>597</v>
      </c>
      <c r="B1071" s="22" t="n">
        <v>0</v>
      </c>
      <c r="C1071" s="22" t="n">
        <v>0</v>
      </c>
      <c r="D1071" s="244" t="n">
        <v>0</v>
      </c>
      <c r="E1071" s="246" t="n">
        <v>0</v>
      </c>
      <c r="F1071" s="244" t="n">
        <v>0</v>
      </c>
    </row>
    <row r="1072" s="910" customFormat="true" ht="12.75" hidden="false" customHeight="true" outlineLevel="0" collapsed="false">
      <c r="A1072" s="90" t="s">
        <v>1264</v>
      </c>
      <c r="B1072" s="22" t="n">
        <v>2543609</v>
      </c>
      <c r="C1072" s="22" t="n">
        <v>2189377</v>
      </c>
      <c r="D1072" s="22" t="n">
        <v>2183166</v>
      </c>
      <c r="E1072" s="246" t="n">
        <v>85.8294651418516</v>
      </c>
      <c r="F1072" s="244" t="n">
        <v>282851</v>
      </c>
    </row>
    <row r="1073" s="910" customFormat="true" ht="12.75" hidden="false" customHeight="true" outlineLevel="0" collapsed="false">
      <c r="A1073" s="90" t="s">
        <v>1265</v>
      </c>
      <c r="B1073" s="22" t="n">
        <v>2189013</v>
      </c>
      <c r="C1073" s="22" t="n">
        <v>1864331</v>
      </c>
      <c r="D1073" s="22" t="n">
        <v>1892345</v>
      </c>
      <c r="E1073" s="246" t="n">
        <v>86.4474080327527</v>
      </c>
      <c r="F1073" s="244" t="n">
        <v>248838</v>
      </c>
    </row>
    <row r="1074" s="910" customFormat="true" ht="12.75" hidden="false" customHeight="true" outlineLevel="0" collapsed="false">
      <c r="A1074" s="880" t="s">
        <v>469</v>
      </c>
      <c r="B1074" s="22" t="n">
        <v>354596</v>
      </c>
      <c r="C1074" s="22" t="n">
        <v>325046</v>
      </c>
      <c r="D1074" s="22" t="n">
        <v>290821</v>
      </c>
      <c r="E1074" s="246" t="n">
        <v>82.0147435391262</v>
      </c>
      <c r="F1074" s="244" t="n">
        <v>34014</v>
      </c>
    </row>
    <row r="1075" s="248" customFormat="true" ht="25.5" hidden="false" customHeight="true" outlineLevel="0" collapsed="false">
      <c r="A1075" s="883" t="s">
        <v>1305</v>
      </c>
      <c r="B1075" s="77"/>
      <c r="C1075" s="77"/>
      <c r="D1075" s="77"/>
      <c r="E1075" s="246"/>
      <c r="F1075" s="244"/>
    </row>
    <row r="1076" s="248" customFormat="true" ht="12" hidden="false" customHeight="true" outlineLevel="0" collapsed="false">
      <c r="A1076" s="68" t="s">
        <v>1337</v>
      </c>
      <c r="B1076" s="244" t="n">
        <v>2591399</v>
      </c>
      <c r="C1076" s="244" t="n">
        <v>1325830</v>
      </c>
      <c r="D1076" s="244" t="n">
        <v>1020000</v>
      </c>
      <c r="E1076" s="246" t="n">
        <v>39.3609783750013</v>
      </c>
      <c r="F1076" s="244" t="n">
        <v>0</v>
      </c>
    </row>
    <row r="1077" s="248" customFormat="true" ht="12" hidden="false" customHeight="true" outlineLevel="0" collapsed="false">
      <c r="A1077" s="68" t="s">
        <v>1338</v>
      </c>
      <c r="B1077" s="244" t="n">
        <v>2591399</v>
      </c>
      <c r="C1077" s="244" t="n">
        <v>1325830</v>
      </c>
      <c r="D1077" s="244" t="n">
        <v>1020000</v>
      </c>
      <c r="E1077" s="246" t="n">
        <v>39.3609783750013</v>
      </c>
      <c r="F1077" s="244" t="n">
        <v>0</v>
      </c>
    </row>
    <row r="1078" s="248" customFormat="true" ht="12" hidden="false" customHeight="true" outlineLevel="0" collapsed="false">
      <c r="A1078" s="68" t="s">
        <v>1275</v>
      </c>
      <c r="B1078" s="244" t="n">
        <v>2591399</v>
      </c>
      <c r="C1078" s="244" t="n">
        <v>1718782</v>
      </c>
      <c r="D1078" s="244" t="n">
        <v>1321819</v>
      </c>
      <c r="E1078" s="246" t="n">
        <v>51.0079304653587</v>
      </c>
      <c r="F1078" s="244" t="n">
        <v>106702</v>
      </c>
    </row>
    <row r="1079" s="248" customFormat="true" ht="12" hidden="false" customHeight="true" outlineLevel="0" collapsed="false">
      <c r="A1079" s="68" t="s">
        <v>1268</v>
      </c>
      <c r="B1079" s="244" t="n">
        <v>2591399</v>
      </c>
      <c r="C1079" s="244" t="n">
        <v>1718782</v>
      </c>
      <c r="D1079" s="244" t="n">
        <v>1321819</v>
      </c>
      <c r="E1079" s="246" t="n">
        <v>51.0079304653587</v>
      </c>
      <c r="F1079" s="244" t="n">
        <v>106702</v>
      </c>
    </row>
    <row r="1080" s="248" customFormat="true" ht="12" hidden="false" customHeight="true" outlineLevel="0" collapsed="false">
      <c r="A1080" s="68" t="s">
        <v>1270</v>
      </c>
      <c r="B1080" s="244" t="n">
        <v>2591399</v>
      </c>
      <c r="C1080" s="244" t="n">
        <v>1718782</v>
      </c>
      <c r="D1080" s="244" t="n">
        <v>1321819</v>
      </c>
      <c r="E1080" s="246" t="n">
        <v>51.0079304653587</v>
      </c>
      <c r="F1080" s="244" t="n">
        <v>106702</v>
      </c>
    </row>
    <row r="1081" s="910" customFormat="true" ht="12.75" hidden="false" customHeight="true" outlineLevel="0" collapsed="false">
      <c r="A1081" s="883" t="s">
        <v>1299</v>
      </c>
      <c r="B1081" s="22"/>
      <c r="C1081" s="22"/>
      <c r="D1081" s="22"/>
      <c r="E1081" s="246"/>
      <c r="F1081" s="244"/>
    </row>
    <row r="1082" s="913" customFormat="true" ht="12" hidden="false" customHeight="true" outlineLevel="0" collapsed="false">
      <c r="A1082" s="90" t="s">
        <v>1337</v>
      </c>
      <c r="B1082" s="22" t="n">
        <v>27958448</v>
      </c>
      <c r="C1082" s="22" t="n">
        <v>0</v>
      </c>
      <c r="D1082" s="22" t="n">
        <v>0</v>
      </c>
      <c r="E1082" s="246" t="n">
        <v>0</v>
      </c>
      <c r="F1082" s="244" t="n">
        <v>0</v>
      </c>
      <c r="G1082" s="910"/>
      <c r="H1082" s="910"/>
      <c r="I1082" s="910"/>
      <c r="J1082" s="910"/>
      <c r="K1082" s="910"/>
      <c r="L1082" s="910"/>
      <c r="M1082" s="910"/>
      <c r="N1082" s="910"/>
      <c r="O1082" s="910"/>
      <c r="P1082" s="910"/>
      <c r="Q1082" s="910"/>
      <c r="R1082" s="910"/>
      <c r="S1082" s="910"/>
      <c r="T1082" s="910"/>
      <c r="U1082" s="910"/>
      <c r="V1082" s="910"/>
      <c r="W1082" s="910"/>
    </row>
    <row r="1083" s="913" customFormat="true" ht="12" hidden="false" customHeight="true" outlineLevel="0" collapsed="false">
      <c r="A1083" s="90" t="s">
        <v>1338</v>
      </c>
      <c r="B1083" s="22" t="n">
        <v>27958448</v>
      </c>
      <c r="C1083" s="22" t="n">
        <v>0</v>
      </c>
      <c r="D1083" s="22" t="n">
        <v>0</v>
      </c>
      <c r="E1083" s="246" t="n">
        <v>0</v>
      </c>
      <c r="F1083" s="244" t="n">
        <v>0</v>
      </c>
      <c r="G1083" s="910"/>
      <c r="H1083" s="910"/>
      <c r="I1083" s="910"/>
      <c r="J1083" s="910"/>
      <c r="K1083" s="910"/>
      <c r="L1083" s="910"/>
      <c r="M1083" s="910"/>
      <c r="N1083" s="910"/>
      <c r="O1083" s="910"/>
      <c r="P1083" s="910"/>
      <c r="Q1083" s="910"/>
      <c r="R1083" s="910"/>
      <c r="S1083" s="910"/>
      <c r="T1083" s="910"/>
      <c r="U1083" s="910"/>
      <c r="V1083" s="910"/>
      <c r="W1083" s="910"/>
    </row>
    <row r="1084" s="913" customFormat="true" ht="12" hidden="false" customHeight="true" outlineLevel="0" collapsed="false">
      <c r="A1084" s="90" t="s">
        <v>1275</v>
      </c>
      <c r="B1084" s="22" t="n">
        <v>27958448</v>
      </c>
      <c r="C1084" s="22" t="n">
        <v>0</v>
      </c>
      <c r="D1084" s="22" t="n">
        <v>0</v>
      </c>
      <c r="E1084" s="246" t="n">
        <v>0</v>
      </c>
      <c r="F1084" s="244" t="n">
        <v>0</v>
      </c>
      <c r="G1084" s="910"/>
      <c r="H1084" s="910"/>
      <c r="I1084" s="910"/>
      <c r="J1084" s="910"/>
      <c r="K1084" s="910"/>
      <c r="L1084" s="910"/>
      <c r="M1084" s="910"/>
      <c r="N1084" s="910"/>
      <c r="O1084" s="910"/>
      <c r="P1084" s="910"/>
      <c r="Q1084" s="910"/>
      <c r="R1084" s="910"/>
      <c r="S1084" s="910"/>
      <c r="T1084" s="910"/>
      <c r="U1084" s="910"/>
      <c r="V1084" s="910"/>
      <c r="W1084" s="910"/>
    </row>
    <row r="1085" s="910" customFormat="true" ht="12.75" hidden="false" customHeight="true" outlineLevel="0" collapsed="false">
      <c r="A1085" s="888" t="s">
        <v>1301</v>
      </c>
      <c r="B1085" s="22" t="n">
        <v>27958448</v>
      </c>
      <c r="C1085" s="22" t="n">
        <v>0</v>
      </c>
      <c r="D1085" s="22" t="n">
        <v>0</v>
      </c>
      <c r="E1085" s="246" t="n">
        <v>0</v>
      </c>
      <c r="F1085" s="244" t="n">
        <v>0</v>
      </c>
    </row>
    <row r="1086" s="910" customFormat="true" ht="12.75" hidden="false" customHeight="true" outlineLevel="0" collapsed="false">
      <c r="A1086" s="880" t="s">
        <v>597</v>
      </c>
      <c r="B1086" s="22" t="n">
        <v>25996809</v>
      </c>
      <c r="C1086" s="22" t="n">
        <v>0</v>
      </c>
      <c r="D1086" s="22" t="n">
        <v>0</v>
      </c>
      <c r="E1086" s="246" t="n">
        <v>0</v>
      </c>
      <c r="F1086" s="244" t="n">
        <v>0</v>
      </c>
    </row>
    <row r="1087" s="910" customFormat="true" ht="12.75" hidden="false" customHeight="true" outlineLevel="0" collapsed="false">
      <c r="A1087" s="880" t="s">
        <v>992</v>
      </c>
      <c r="B1087" s="22" t="n">
        <v>1961639</v>
      </c>
      <c r="C1087" s="22" t="n">
        <v>0</v>
      </c>
      <c r="D1087" s="22" t="n">
        <v>0</v>
      </c>
      <c r="E1087" s="246" t="n">
        <v>0</v>
      </c>
      <c r="F1087" s="244" t="n">
        <v>0</v>
      </c>
    </row>
    <row r="1088" s="910" customFormat="true" ht="12.75" hidden="false" customHeight="true" outlineLevel="0" collapsed="false">
      <c r="A1088" s="377"/>
      <c r="B1088" s="22"/>
      <c r="C1088" s="22"/>
      <c r="D1088" s="22"/>
      <c r="E1088" s="238"/>
      <c r="F1088" s="77"/>
    </row>
    <row r="1089" s="860" customFormat="true" ht="12.75" hidden="false" customHeight="true" outlineLevel="0" collapsed="false">
      <c r="A1089" s="68" t="s">
        <v>1317</v>
      </c>
      <c r="B1089" s="77"/>
      <c r="C1089" s="77"/>
      <c r="D1089" s="77"/>
      <c r="E1089" s="257"/>
      <c r="F1089" s="77"/>
      <c r="G1089" s="856"/>
      <c r="H1089" s="856"/>
      <c r="I1089" s="856"/>
      <c r="J1089" s="856"/>
      <c r="K1089" s="856"/>
      <c r="L1089" s="856"/>
      <c r="M1089" s="856"/>
      <c r="N1089" s="856"/>
      <c r="O1089" s="856"/>
      <c r="P1089" s="856"/>
      <c r="Q1089" s="856"/>
      <c r="R1089" s="856"/>
      <c r="S1089" s="856"/>
      <c r="T1089" s="856"/>
      <c r="U1089" s="856"/>
      <c r="V1089" s="856"/>
      <c r="W1089" s="856"/>
    </row>
    <row r="1090" s="910" customFormat="true" ht="12.75" hidden="false" customHeight="true" outlineLevel="0" collapsed="false">
      <c r="A1090" s="68" t="s">
        <v>1288</v>
      </c>
      <c r="B1090" s="77"/>
      <c r="C1090" s="77"/>
      <c r="D1090" s="77"/>
      <c r="E1090" s="257"/>
      <c r="F1090" s="77"/>
    </row>
    <row r="1091" s="860" customFormat="true" ht="12" hidden="false" customHeight="true" outlineLevel="0" collapsed="false">
      <c r="A1091" s="64" t="s">
        <v>1337</v>
      </c>
      <c r="B1091" s="77" t="n">
        <v>2543609</v>
      </c>
      <c r="C1091" s="77" t="n">
        <v>2189377</v>
      </c>
      <c r="D1091" s="189" t="n">
        <v>2189377</v>
      </c>
      <c r="E1091" s="257" t="n">
        <v>86.073645752944</v>
      </c>
      <c r="F1091" s="77" t="n">
        <v>277973</v>
      </c>
      <c r="G1091" s="856"/>
      <c r="H1091" s="856"/>
      <c r="I1091" s="856"/>
      <c r="J1091" s="856"/>
      <c r="K1091" s="856"/>
      <c r="L1091" s="856"/>
      <c r="M1091" s="856"/>
      <c r="N1091" s="856"/>
      <c r="O1091" s="856"/>
      <c r="P1091" s="856"/>
      <c r="Q1091" s="856"/>
      <c r="R1091" s="856"/>
      <c r="S1091" s="856"/>
      <c r="T1091" s="856"/>
      <c r="U1091" s="856"/>
      <c r="V1091" s="856"/>
      <c r="W1091" s="856"/>
    </row>
    <row r="1092" s="913" customFormat="true" ht="12.75" hidden="false" customHeight="true" outlineLevel="0" collapsed="false">
      <c r="A1092" s="64" t="s">
        <v>1338</v>
      </c>
      <c r="B1092" s="77" t="n">
        <v>2543609</v>
      </c>
      <c r="C1092" s="77" t="n">
        <v>2189377</v>
      </c>
      <c r="D1092" s="189" t="n">
        <v>2189377</v>
      </c>
      <c r="E1092" s="257" t="n">
        <v>86.073645752944</v>
      </c>
      <c r="F1092" s="77" t="n">
        <v>277973</v>
      </c>
      <c r="G1092" s="910"/>
      <c r="H1092" s="910"/>
      <c r="I1092" s="910"/>
      <c r="J1092" s="910"/>
      <c r="K1092" s="910"/>
      <c r="L1092" s="910"/>
      <c r="M1092" s="910"/>
      <c r="N1092" s="910"/>
      <c r="O1092" s="910"/>
      <c r="P1092" s="910"/>
      <c r="Q1092" s="910"/>
      <c r="R1092" s="910"/>
      <c r="S1092" s="910"/>
      <c r="T1092" s="910"/>
      <c r="U1092" s="910"/>
      <c r="V1092" s="910"/>
      <c r="W1092" s="910"/>
    </row>
    <row r="1093" s="913" customFormat="true" ht="12.75" hidden="false" customHeight="true" outlineLevel="0" collapsed="false">
      <c r="A1093" s="67" t="s">
        <v>1275</v>
      </c>
      <c r="B1093" s="77" t="n">
        <v>2543609</v>
      </c>
      <c r="C1093" s="77" t="n">
        <v>2189377</v>
      </c>
      <c r="D1093" s="189" t="n">
        <v>2183166</v>
      </c>
      <c r="E1093" s="257" t="n">
        <v>0</v>
      </c>
      <c r="F1093" s="77" t="n">
        <v>282851</v>
      </c>
      <c r="G1093" s="910"/>
      <c r="H1093" s="910"/>
      <c r="I1093" s="910"/>
      <c r="J1093" s="910"/>
      <c r="K1093" s="910"/>
      <c r="L1093" s="910"/>
      <c r="M1093" s="910"/>
      <c r="N1093" s="910"/>
      <c r="O1093" s="910"/>
      <c r="P1093" s="910"/>
      <c r="Q1093" s="910"/>
      <c r="R1093" s="910"/>
      <c r="S1093" s="910"/>
      <c r="T1093" s="910"/>
      <c r="U1093" s="910"/>
      <c r="V1093" s="910"/>
      <c r="W1093" s="910"/>
    </row>
    <row r="1094" s="910" customFormat="true" ht="12.75" hidden="false" customHeight="true" outlineLevel="0" collapsed="false">
      <c r="A1094" s="907" t="s">
        <v>1301</v>
      </c>
      <c r="B1094" s="77" t="n">
        <v>2543609</v>
      </c>
      <c r="C1094" s="77" t="n">
        <v>2189377</v>
      </c>
      <c r="D1094" s="189" t="n">
        <v>2183166</v>
      </c>
      <c r="E1094" s="257" t="n">
        <v>0</v>
      </c>
      <c r="F1094" s="77" t="n">
        <v>282851</v>
      </c>
    </row>
    <row r="1095" s="910" customFormat="true" ht="12.75" hidden="true" customHeight="true" outlineLevel="0" collapsed="false">
      <c r="A1095" s="914" t="s">
        <v>597</v>
      </c>
      <c r="B1095" s="77" t="n">
        <v>0</v>
      </c>
      <c r="C1095" s="77" t="n">
        <v>0</v>
      </c>
      <c r="D1095" s="189" t="n">
        <v>0</v>
      </c>
      <c r="E1095" s="257" t="n">
        <v>0</v>
      </c>
      <c r="F1095" s="77" t="n">
        <v>0</v>
      </c>
    </row>
    <row r="1096" s="910" customFormat="true" ht="12.75" hidden="false" customHeight="true" outlineLevel="0" collapsed="false">
      <c r="A1096" s="67" t="s">
        <v>1264</v>
      </c>
      <c r="B1096" s="77" t="n">
        <v>2543609</v>
      </c>
      <c r="C1096" s="77" t="n">
        <v>2189377</v>
      </c>
      <c r="D1096" s="189" t="n">
        <v>2183166</v>
      </c>
      <c r="E1096" s="257" t="n">
        <v>0</v>
      </c>
      <c r="F1096" s="77" t="n">
        <v>282851</v>
      </c>
    </row>
    <row r="1097" s="910" customFormat="true" ht="12.75" hidden="false" customHeight="true" outlineLevel="0" collapsed="false">
      <c r="A1097" s="64" t="s">
        <v>1265</v>
      </c>
      <c r="B1097" s="77" t="n">
        <v>2189013</v>
      </c>
      <c r="C1097" s="77" t="n">
        <v>1864331</v>
      </c>
      <c r="D1097" s="189" t="n">
        <v>1892345</v>
      </c>
      <c r="E1097" s="257" t="n">
        <v>0</v>
      </c>
      <c r="F1097" s="77" t="n">
        <v>248838</v>
      </c>
    </row>
    <row r="1098" s="910" customFormat="true" ht="12.75" hidden="false" customHeight="true" outlineLevel="0" collapsed="false">
      <c r="A1098" s="908" t="s">
        <v>469</v>
      </c>
      <c r="B1098" s="77" t="n">
        <v>354596</v>
      </c>
      <c r="C1098" s="77" t="n">
        <v>325046</v>
      </c>
      <c r="D1098" s="189" t="n">
        <v>290821</v>
      </c>
      <c r="E1098" s="257" t="n">
        <v>0</v>
      </c>
      <c r="F1098" s="77" t="n">
        <v>34014</v>
      </c>
    </row>
    <row r="1099" s="248" customFormat="true" ht="25.5" hidden="false" customHeight="true" outlineLevel="0" collapsed="false">
      <c r="A1099" s="377" t="s">
        <v>1305</v>
      </c>
      <c r="B1099" s="77"/>
      <c r="C1099" s="77"/>
      <c r="D1099" s="77"/>
      <c r="E1099" s="258"/>
      <c r="F1099" s="77"/>
    </row>
    <row r="1100" s="248" customFormat="true" ht="12" hidden="false" customHeight="true" outlineLevel="0" collapsed="false">
      <c r="A1100" s="64" t="s">
        <v>1337</v>
      </c>
      <c r="B1100" s="77" t="n">
        <v>2591399</v>
      </c>
      <c r="C1100" s="77" t="n">
        <v>1325830</v>
      </c>
      <c r="D1100" s="77" t="n">
        <v>1020000</v>
      </c>
      <c r="E1100" s="258" t="n">
        <v>39.3609783750013</v>
      </c>
      <c r="F1100" s="77" t="n">
        <v>0</v>
      </c>
    </row>
    <row r="1101" s="248" customFormat="true" ht="12" hidden="false" customHeight="true" outlineLevel="0" collapsed="false">
      <c r="A1101" s="64" t="s">
        <v>1338</v>
      </c>
      <c r="B1101" s="77" t="n">
        <v>2591399</v>
      </c>
      <c r="C1101" s="77" t="n">
        <v>1325830</v>
      </c>
      <c r="D1101" s="77" t="n">
        <v>1020000</v>
      </c>
      <c r="E1101" s="258" t="n">
        <v>39.3609783750013</v>
      </c>
      <c r="F1101" s="77" t="n">
        <v>0</v>
      </c>
    </row>
    <row r="1102" s="248" customFormat="true" ht="12" hidden="false" customHeight="true" outlineLevel="0" collapsed="false">
      <c r="A1102" s="64" t="s">
        <v>1275</v>
      </c>
      <c r="B1102" s="77" t="n">
        <v>2591399</v>
      </c>
      <c r="C1102" s="77" t="n">
        <v>1718782</v>
      </c>
      <c r="D1102" s="77" t="n">
        <v>1321819</v>
      </c>
      <c r="E1102" s="258" t="n">
        <v>51.0079304653587</v>
      </c>
      <c r="F1102" s="77" t="n">
        <v>106702</v>
      </c>
    </row>
    <row r="1103" s="248" customFormat="true" ht="12" hidden="false" customHeight="true" outlineLevel="0" collapsed="false">
      <c r="A1103" s="64" t="s">
        <v>1268</v>
      </c>
      <c r="B1103" s="77" t="n">
        <v>2591399</v>
      </c>
      <c r="C1103" s="77" t="n">
        <v>1718782</v>
      </c>
      <c r="D1103" s="77" t="n">
        <v>1321819</v>
      </c>
      <c r="E1103" s="258" t="n">
        <v>51.0079304653587</v>
      </c>
      <c r="F1103" s="77" t="n">
        <v>106702</v>
      </c>
    </row>
    <row r="1104" s="248" customFormat="true" ht="12" hidden="false" customHeight="true" outlineLevel="0" collapsed="false">
      <c r="A1104" s="64" t="s">
        <v>1270</v>
      </c>
      <c r="B1104" s="77" t="n">
        <v>2591399</v>
      </c>
      <c r="C1104" s="77" t="n">
        <v>1718782</v>
      </c>
      <c r="D1104" s="77" t="n">
        <v>1321819</v>
      </c>
      <c r="E1104" s="258" t="n">
        <v>51.0079304653587</v>
      </c>
      <c r="F1104" s="77" t="n">
        <v>106702</v>
      </c>
    </row>
    <row r="1105" s="910" customFormat="true" ht="12.75" hidden="false" customHeight="true" outlineLevel="0" collapsed="false">
      <c r="A1105" s="883" t="s">
        <v>1299</v>
      </c>
      <c r="B1105" s="22"/>
      <c r="C1105" s="22"/>
      <c r="D1105" s="22"/>
      <c r="E1105" s="238"/>
      <c r="F1105" s="77"/>
    </row>
    <row r="1106" s="860" customFormat="true" ht="12.75" hidden="false" customHeight="true" outlineLevel="0" collapsed="false">
      <c r="A1106" s="64" t="s">
        <v>1337</v>
      </c>
      <c r="B1106" s="77" t="n">
        <v>27958448</v>
      </c>
      <c r="C1106" s="77" t="n">
        <v>0</v>
      </c>
      <c r="D1106" s="77" t="n">
        <v>0</v>
      </c>
      <c r="E1106" s="257" t="n">
        <v>0</v>
      </c>
      <c r="F1106" s="77" t="n">
        <v>0</v>
      </c>
      <c r="G1106" s="856"/>
      <c r="H1106" s="856"/>
      <c r="I1106" s="856"/>
      <c r="J1106" s="856"/>
      <c r="K1106" s="856"/>
      <c r="L1106" s="856"/>
      <c r="M1106" s="856"/>
      <c r="N1106" s="856"/>
      <c r="O1106" s="856"/>
      <c r="P1106" s="856"/>
      <c r="Q1106" s="856"/>
      <c r="R1106" s="856"/>
      <c r="S1106" s="856"/>
      <c r="T1106" s="856"/>
      <c r="U1106" s="856"/>
      <c r="V1106" s="856"/>
      <c r="W1106" s="856"/>
    </row>
    <row r="1107" s="860" customFormat="true" ht="12.75" hidden="false" customHeight="true" outlineLevel="0" collapsed="false">
      <c r="A1107" s="64" t="s">
        <v>1338</v>
      </c>
      <c r="B1107" s="77" t="n">
        <v>27958448</v>
      </c>
      <c r="C1107" s="77" t="n">
        <v>0</v>
      </c>
      <c r="D1107" s="77" t="n">
        <v>0</v>
      </c>
      <c r="E1107" s="257" t="n">
        <v>0</v>
      </c>
      <c r="F1107" s="77" t="n">
        <v>0</v>
      </c>
      <c r="G1107" s="856"/>
      <c r="H1107" s="856"/>
      <c r="I1107" s="856"/>
      <c r="J1107" s="856"/>
      <c r="K1107" s="856"/>
      <c r="L1107" s="856"/>
      <c r="M1107" s="856"/>
      <c r="N1107" s="856"/>
      <c r="O1107" s="856"/>
      <c r="P1107" s="856"/>
      <c r="Q1107" s="856"/>
      <c r="R1107" s="856"/>
      <c r="S1107" s="856"/>
      <c r="T1107" s="856"/>
      <c r="U1107" s="856"/>
      <c r="V1107" s="856"/>
      <c r="W1107" s="856"/>
    </row>
    <row r="1108" s="913" customFormat="true" ht="12.75" hidden="false" customHeight="true" outlineLevel="0" collapsed="false">
      <c r="A1108" s="67" t="s">
        <v>1275</v>
      </c>
      <c r="B1108" s="77" t="n">
        <v>27958448</v>
      </c>
      <c r="C1108" s="77" t="n">
        <v>0</v>
      </c>
      <c r="D1108" s="77" t="n">
        <v>0</v>
      </c>
      <c r="E1108" s="257" t="n">
        <v>0</v>
      </c>
      <c r="F1108" s="77" t="n">
        <v>0</v>
      </c>
      <c r="G1108" s="910"/>
      <c r="H1108" s="910"/>
      <c r="I1108" s="910"/>
      <c r="J1108" s="910"/>
      <c r="K1108" s="910"/>
      <c r="L1108" s="910"/>
      <c r="M1108" s="910"/>
      <c r="N1108" s="910"/>
      <c r="O1108" s="910"/>
      <c r="P1108" s="910"/>
      <c r="Q1108" s="910"/>
      <c r="R1108" s="910"/>
      <c r="S1108" s="910"/>
      <c r="T1108" s="910"/>
      <c r="U1108" s="910"/>
      <c r="V1108" s="910"/>
      <c r="W1108" s="910"/>
    </row>
    <row r="1109" s="910" customFormat="true" ht="12.75" hidden="false" customHeight="true" outlineLevel="0" collapsed="false">
      <c r="A1109" s="907" t="s">
        <v>1301</v>
      </c>
      <c r="B1109" s="77" t="n">
        <v>27958448</v>
      </c>
      <c r="C1109" s="77" t="n">
        <v>0</v>
      </c>
      <c r="D1109" s="77" t="n">
        <v>0</v>
      </c>
      <c r="E1109" s="257" t="n">
        <v>0</v>
      </c>
      <c r="F1109" s="77" t="n">
        <v>0</v>
      </c>
    </row>
    <row r="1110" s="910" customFormat="true" ht="12.75" hidden="false" customHeight="true" outlineLevel="0" collapsed="false">
      <c r="A1110" s="915" t="s">
        <v>597</v>
      </c>
      <c r="B1110" s="77" t="n">
        <v>25996809</v>
      </c>
      <c r="C1110" s="77" t="n">
        <v>0</v>
      </c>
      <c r="D1110" s="77" t="n">
        <v>0</v>
      </c>
      <c r="E1110" s="257" t="n">
        <v>0</v>
      </c>
      <c r="F1110" s="77" t="n">
        <v>0</v>
      </c>
    </row>
    <row r="1111" s="910" customFormat="true" ht="12.75" hidden="false" customHeight="true" outlineLevel="0" collapsed="false">
      <c r="A1111" s="915" t="s">
        <v>992</v>
      </c>
      <c r="B1111" s="77" t="n">
        <v>1961639</v>
      </c>
      <c r="C1111" s="77" t="n">
        <v>0</v>
      </c>
      <c r="D1111" s="77" t="n">
        <v>0</v>
      </c>
      <c r="E1111" s="257" t="n">
        <v>0</v>
      </c>
      <c r="F1111" s="77" t="n">
        <v>0</v>
      </c>
    </row>
    <row r="1112" customFormat="false" ht="17.25" hidden="false" customHeight="true" outlineLevel="0" collapsed="false">
      <c r="A1112" s="923" t="s">
        <v>1340</v>
      </c>
      <c r="F1112" s="924"/>
    </row>
    <row r="1113" customFormat="false" ht="12.75" hidden="false" customHeight="true" outlineLevel="0" collapsed="false">
      <c r="A1113" s="923" t="s">
        <v>1341</v>
      </c>
    </row>
    <row r="1114" customFormat="false" ht="3" hidden="false" customHeight="true" outlineLevel="0" collapsed="false">
      <c r="A1114" s="925"/>
      <c r="B1114" s="925"/>
      <c r="C1114" s="925"/>
      <c r="D1114" s="925"/>
      <c r="E1114" s="925"/>
      <c r="F1114" s="925"/>
    </row>
    <row r="1115" customFormat="false" ht="3" hidden="false" customHeight="true" outlineLevel="0" collapsed="false">
      <c r="A1115" s="925"/>
      <c r="B1115" s="925"/>
      <c r="C1115" s="925"/>
      <c r="D1115" s="925"/>
      <c r="E1115" s="925"/>
      <c r="F1115" s="925"/>
    </row>
    <row r="1116" customFormat="false" ht="3" hidden="false" customHeight="true" outlineLevel="0" collapsed="false">
      <c r="A1116" s="925"/>
      <c r="B1116" s="925"/>
      <c r="C1116" s="925"/>
      <c r="D1116" s="925"/>
      <c r="E1116" s="925"/>
      <c r="F1116" s="925"/>
    </row>
    <row r="1117" customFormat="false" ht="3" hidden="false" customHeight="true" outlineLevel="0" collapsed="false">
      <c r="A1117" s="925"/>
      <c r="B1117" s="925"/>
      <c r="C1117" s="925"/>
      <c r="D1117" s="925"/>
      <c r="E1117" s="925"/>
      <c r="F1117" s="925"/>
    </row>
    <row r="1118" customFormat="false" ht="12" hidden="false" customHeight="true" outlineLevel="0" collapsed="false">
      <c r="A1118" s="925"/>
      <c r="B1118" s="925"/>
      <c r="C1118" s="925"/>
      <c r="D1118" s="925"/>
      <c r="E1118" s="925"/>
      <c r="F1118" s="925"/>
    </row>
    <row r="1119" customFormat="false" ht="12" hidden="false" customHeight="true" outlineLevel="0" collapsed="false">
      <c r="A1119" s="926"/>
      <c r="B1119" s="926"/>
      <c r="C1119" s="926"/>
      <c r="D1119" s="926"/>
      <c r="E1119" s="926"/>
      <c r="F1119" s="926"/>
    </row>
    <row r="1120" customFormat="false" ht="12" hidden="false" customHeight="true" outlineLevel="0" collapsed="false">
      <c r="A1120" s="38" t="s">
        <v>244</v>
      </c>
      <c r="B1120" s="926"/>
      <c r="C1120" s="926"/>
      <c r="D1120" s="926"/>
      <c r="E1120" s="210" t="s">
        <v>50</v>
      </c>
      <c r="F1120" s="926"/>
    </row>
    <row r="1121" s="248" customFormat="true" ht="12.75" hidden="false" customHeight="true" outlineLevel="0" collapsed="false">
      <c r="A1121" s="42"/>
      <c r="B1121" s="42"/>
      <c r="C1121" s="42"/>
      <c r="D1121" s="42"/>
      <c r="E1121" s="42"/>
      <c r="F1121" s="42"/>
    </row>
    <row r="1122" s="248" customFormat="true" ht="12.75" hidden="false" customHeight="true" outlineLevel="0" collapsed="false">
      <c r="A1122" s="42"/>
      <c r="B1122" s="42"/>
      <c r="C1122" s="42"/>
      <c r="D1122" s="42"/>
      <c r="E1122" s="42"/>
      <c r="F1122" s="42"/>
    </row>
    <row r="1123" s="248" customFormat="true" ht="12.75" hidden="false" customHeight="true" outlineLevel="0" collapsed="false">
      <c r="A1123" s="42"/>
      <c r="B1123" s="42"/>
      <c r="C1123" s="42"/>
      <c r="D1123" s="42"/>
      <c r="E1123" s="42"/>
      <c r="F1123" s="42"/>
    </row>
    <row r="1124" s="248" customFormat="true" ht="12.75" hidden="false" customHeight="true" outlineLevel="0" collapsed="false">
      <c r="A1124" s="42"/>
      <c r="B1124" s="42"/>
      <c r="C1124" s="42"/>
      <c r="D1124" s="42"/>
      <c r="E1124" s="42"/>
      <c r="F1124" s="42"/>
    </row>
    <row r="1125" s="248" customFormat="true" ht="12.75" hidden="false" customHeight="true" outlineLevel="0" collapsed="false">
      <c r="A1125" s="42"/>
      <c r="B1125" s="42"/>
      <c r="C1125" s="42"/>
      <c r="D1125" s="42"/>
      <c r="E1125" s="42"/>
      <c r="F1125" s="42"/>
    </row>
    <row r="1126" s="248" customFormat="true" ht="12.75" hidden="false" customHeight="true" outlineLevel="0" collapsed="false">
      <c r="A1126" s="42"/>
      <c r="B1126" s="42"/>
      <c r="C1126" s="42"/>
      <c r="D1126" s="42"/>
      <c r="E1126" s="42"/>
      <c r="F1126" s="42"/>
    </row>
    <row r="1127" s="248" customFormat="true" ht="12.75" hidden="false" customHeight="true" outlineLevel="0" collapsed="false">
      <c r="A1127" s="41"/>
      <c r="B1127" s="42"/>
      <c r="C1127" s="42"/>
      <c r="D1127" s="42"/>
      <c r="E1127" s="42"/>
      <c r="F1127" s="42"/>
    </row>
    <row r="1128" s="248" customFormat="true" ht="12.75" hidden="false" customHeight="true" outlineLevel="0" collapsed="false">
      <c r="A1128" s="41"/>
      <c r="B1128" s="42"/>
      <c r="C1128" s="42"/>
      <c r="D1128" s="42"/>
      <c r="E1128" s="42"/>
      <c r="F1128" s="42"/>
    </row>
    <row r="1129" customFormat="false" ht="12.75" hidden="false" customHeight="true" outlineLevel="0" collapsed="false">
      <c r="A1129" s="42" t="s">
        <v>154</v>
      </c>
      <c r="B1129" s="740"/>
      <c r="C1129" s="740"/>
      <c r="D1129" s="740"/>
      <c r="E1129" s="927"/>
      <c r="F1129" s="740"/>
      <c r="G1129" s="856"/>
      <c r="H1129" s="856"/>
      <c r="I1129" s="856"/>
      <c r="J1129" s="856"/>
      <c r="K1129" s="856"/>
      <c r="L1129" s="856"/>
      <c r="M1129" s="856"/>
    </row>
    <row r="1130" customFormat="false" ht="12.75" hidden="false" customHeight="true" outlineLevel="0" collapsed="false">
      <c r="A1130" s="42" t="s">
        <v>52</v>
      </c>
      <c r="B1130" s="740"/>
      <c r="C1130" s="740"/>
      <c r="D1130" s="740"/>
      <c r="E1130" s="927"/>
      <c r="F1130" s="740"/>
      <c r="G1130" s="856"/>
      <c r="H1130" s="856"/>
      <c r="I1130" s="856"/>
      <c r="J1130" s="856"/>
      <c r="K1130" s="856"/>
      <c r="L1130" s="856"/>
      <c r="M1130" s="856"/>
    </row>
    <row r="1132" customFormat="false" ht="17.25" hidden="false" customHeight="true" outlineLevel="0" collapsed="false">
      <c r="A1132" s="740" t="n">
        <v>2421483</v>
      </c>
      <c r="C1132" s="853" t="s">
        <v>1342</v>
      </c>
    </row>
    <row r="1133" customFormat="false" ht="17.25" hidden="false" customHeight="true" outlineLevel="0" collapsed="false">
      <c r="A1133" s="740" t="n">
        <v>151038</v>
      </c>
      <c r="C1133" s="853" t="s">
        <v>1343</v>
      </c>
    </row>
  </sheetData>
  <mergeCells count="1">
    <mergeCell ref="A1114:F1118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3" manualBreakCount="3">
    <brk id="948" man="true" max="16383" min="0"/>
    <brk id="1015" man="true" max="16383" min="0"/>
    <brk id="108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1.7"/>
    <col collapsed="false" customWidth="true" hidden="false" outlineLevel="0" max="2" min="2" style="154" width="12.42"/>
    <col collapsed="false" customWidth="true" hidden="false" outlineLevel="0" max="3" min="3" style="155" width="11.42"/>
    <col collapsed="false" customWidth="true" hidden="false" outlineLevel="0" max="4" min="4" style="154" width="11.28"/>
    <col collapsed="false" customWidth="true" hidden="false" outlineLevel="0" max="5" min="5" style="155" width="10.99"/>
    <col collapsed="false" customWidth="false" hidden="false" outlineLevel="0" max="257" min="6" style="282" width="9.14"/>
  </cols>
  <sheetData>
    <row r="1" customFormat="false" ht="12.75" hidden="false" customHeight="false" outlineLevel="0" collapsed="false">
      <c r="E1" s="157" t="s">
        <v>1344</v>
      </c>
    </row>
    <row r="2" customFormat="false" ht="12.75" hidden="false" customHeight="false" outlineLevel="0" collapsed="false">
      <c r="A2" s="427" t="s">
        <v>0</v>
      </c>
      <c r="B2" s="427"/>
      <c r="C2" s="427"/>
      <c r="D2" s="427"/>
      <c r="E2" s="427"/>
    </row>
    <row r="4" s="929" customFormat="true" ht="15.75" hidden="false" customHeight="false" outlineLevel="0" collapsed="false">
      <c r="A4" s="928" t="s">
        <v>1345</v>
      </c>
      <c r="B4" s="928"/>
      <c r="C4" s="928"/>
      <c r="D4" s="928"/>
      <c r="E4" s="928"/>
    </row>
    <row r="5" customFormat="false" ht="9.75" hidden="false" customHeight="true" outlineLevel="0" collapsed="false">
      <c r="A5" s="52"/>
    </row>
    <row r="6" s="154" customFormat="true" ht="12.75" hidden="false" customHeight="true" outlineLevel="0" collapsed="false">
      <c r="A6" s="165" t="s">
        <v>250</v>
      </c>
      <c r="B6" s="165"/>
      <c r="C6" s="165"/>
      <c r="D6" s="165"/>
      <c r="E6" s="165"/>
    </row>
    <row r="7" customFormat="false" ht="12" hidden="false" customHeight="true" outlineLevel="0" collapsed="false">
      <c r="A7" s="443"/>
      <c r="B7" s="443"/>
      <c r="C7" s="443"/>
      <c r="D7" s="443"/>
      <c r="E7" s="44" t="s">
        <v>57</v>
      </c>
    </row>
    <row r="8" s="273" customFormat="true" ht="51" hidden="false" customHeight="false" outlineLevel="0" collapsed="false">
      <c r="A8" s="366" t="s">
        <v>5</v>
      </c>
      <c r="B8" s="366" t="s">
        <v>58</v>
      </c>
      <c r="C8" s="367" t="s">
        <v>59</v>
      </c>
      <c r="D8" s="366" t="s">
        <v>1346</v>
      </c>
      <c r="E8" s="367" t="s">
        <v>160</v>
      </c>
    </row>
    <row r="9" s="470" customFormat="true" ht="11.25" hidden="false" customHeight="false" outlineLevel="0" collapsed="false">
      <c r="A9" s="874" t="n">
        <v>1</v>
      </c>
      <c r="B9" s="174" t="n">
        <v>2</v>
      </c>
      <c r="C9" s="175" t="n">
        <v>3</v>
      </c>
      <c r="D9" s="174" t="n">
        <v>4</v>
      </c>
      <c r="E9" s="176" t="n">
        <v>5</v>
      </c>
    </row>
    <row r="10" s="273" customFormat="true" ht="17.25" hidden="false" customHeight="true" outlineLevel="0" collapsed="false">
      <c r="A10" s="179" t="s">
        <v>1347</v>
      </c>
      <c r="B10" s="244" t="n">
        <v>112086194</v>
      </c>
      <c r="C10" s="70" t="n">
        <v>90919420</v>
      </c>
      <c r="D10" s="930" t="n">
        <v>81.1156278533287</v>
      </c>
      <c r="E10" s="181" t="n">
        <v>10911020</v>
      </c>
    </row>
    <row r="11" s="273" customFormat="true" ht="17.25" hidden="false" customHeight="true" outlineLevel="0" collapsed="false">
      <c r="A11" s="179" t="s">
        <v>1348</v>
      </c>
      <c r="B11" s="244" t="n">
        <v>273488</v>
      </c>
      <c r="C11" s="181" t="n">
        <v>225573</v>
      </c>
      <c r="D11" s="930" t="n">
        <v>82.4800356871234</v>
      </c>
      <c r="E11" s="181" t="n">
        <v>32356</v>
      </c>
    </row>
    <row r="12" s="273" customFormat="true" ht="17.25" hidden="false" customHeight="true" outlineLevel="0" collapsed="false">
      <c r="A12" s="931" t="s">
        <v>1349</v>
      </c>
      <c r="B12" s="189" t="n">
        <v>273488</v>
      </c>
      <c r="C12" s="187" t="n">
        <v>225573</v>
      </c>
      <c r="D12" s="932" t="n">
        <v>82.4800356871234</v>
      </c>
      <c r="E12" s="187" t="n">
        <v>32356</v>
      </c>
    </row>
    <row r="13" s="273" customFormat="true" ht="17.25" hidden="false" customHeight="true" outlineLevel="0" collapsed="false">
      <c r="A13" s="179" t="s">
        <v>1350</v>
      </c>
      <c r="B13" s="244" t="n">
        <v>975471</v>
      </c>
      <c r="C13" s="70" t="n">
        <v>875283</v>
      </c>
      <c r="D13" s="930" t="n">
        <v>89.7292692453184</v>
      </c>
      <c r="E13" s="181" t="n">
        <v>62393</v>
      </c>
    </row>
    <row r="14" s="273" customFormat="true" ht="17.25" hidden="false" customHeight="true" outlineLevel="0" collapsed="false">
      <c r="A14" s="931" t="s">
        <v>1351</v>
      </c>
      <c r="B14" s="189" t="n">
        <v>339000</v>
      </c>
      <c r="C14" s="187" t="n">
        <v>310728</v>
      </c>
      <c r="D14" s="932" t="n">
        <v>91.6601769911505</v>
      </c>
      <c r="E14" s="187" t="n">
        <v>28228</v>
      </c>
    </row>
    <row r="15" s="273" customFormat="true" ht="25.5" hidden="false" customHeight="false" outlineLevel="0" collapsed="false">
      <c r="A15" s="931" t="s">
        <v>1352</v>
      </c>
      <c r="B15" s="189" t="n">
        <v>636471</v>
      </c>
      <c r="C15" s="187" t="n">
        <v>564555</v>
      </c>
      <c r="D15" s="932" t="n">
        <v>88.7008206186928</v>
      </c>
      <c r="E15" s="187" t="n">
        <v>34165</v>
      </c>
    </row>
    <row r="16" s="935" customFormat="true" ht="12.75" hidden="false" customHeight="false" outlineLevel="0" collapsed="false">
      <c r="A16" s="933" t="s">
        <v>1353</v>
      </c>
      <c r="B16" s="934" t="n">
        <v>161378</v>
      </c>
      <c r="C16" s="934" t="n">
        <v>144740</v>
      </c>
      <c r="D16" s="930" t="n">
        <v>89.6900444918143</v>
      </c>
      <c r="E16" s="181" t="n">
        <v>14330</v>
      </c>
    </row>
    <row r="17" s="936" customFormat="true" ht="17.25" hidden="false" customHeight="true" outlineLevel="0" collapsed="false">
      <c r="A17" s="931" t="s">
        <v>1354</v>
      </c>
      <c r="B17" s="189" t="n">
        <v>161378</v>
      </c>
      <c r="C17" s="187" t="n">
        <v>144740</v>
      </c>
      <c r="D17" s="932" t="n">
        <v>89.6900444918143</v>
      </c>
      <c r="E17" s="187" t="n">
        <v>14330</v>
      </c>
    </row>
    <row r="18" s="273" customFormat="true" ht="17.25" hidden="false" customHeight="true" outlineLevel="0" collapsed="false">
      <c r="A18" s="179" t="s">
        <v>1355</v>
      </c>
      <c r="B18" s="244" t="n">
        <v>450854</v>
      </c>
      <c r="C18" s="70" t="n">
        <v>420924</v>
      </c>
      <c r="D18" s="930" t="n">
        <v>93.3614873107481</v>
      </c>
      <c r="E18" s="181" t="n">
        <v>49437</v>
      </c>
    </row>
    <row r="19" s="273" customFormat="true" ht="17.25" hidden="false" customHeight="true" outlineLevel="0" collapsed="false">
      <c r="A19" s="931" t="s">
        <v>1356</v>
      </c>
      <c r="B19" s="189" t="n">
        <v>450854</v>
      </c>
      <c r="C19" s="187" t="n">
        <v>420924</v>
      </c>
      <c r="D19" s="932" t="n">
        <v>93.3614873107481</v>
      </c>
      <c r="E19" s="187" t="n">
        <v>49437</v>
      </c>
    </row>
    <row r="20" s="273" customFormat="true" ht="17.25" hidden="false" customHeight="true" outlineLevel="0" collapsed="false">
      <c r="A20" s="179" t="s">
        <v>1357</v>
      </c>
      <c r="B20" s="244" t="n">
        <v>30835890</v>
      </c>
      <c r="C20" s="70" t="n">
        <v>25234810</v>
      </c>
      <c r="D20" s="930" t="n">
        <v>81.8358412875386</v>
      </c>
      <c r="E20" s="181" t="n">
        <v>3473039</v>
      </c>
    </row>
    <row r="21" s="273" customFormat="true" ht="25.5" hidden="false" customHeight="false" outlineLevel="0" collapsed="false">
      <c r="A21" s="931" t="s">
        <v>1358</v>
      </c>
      <c r="B21" s="189" t="n">
        <v>1392000</v>
      </c>
      <c r="C21" s="187" t="n">
        <v>1383668</v>
      </c>
      <c r="D21" s="932" t="n">
        <v>99.4014367816092</v>
      </c>
      <c r="E21" s="187" t="n">
        <v>484422</v>
      </c>
    </row>
    <row r="22" s="273" customFormat="true" ht="25.5" hidden="false" customHeight="false" outlineLevel="0" collapsed="false">
      <c r="A22" s="931" t="s">
        <v>1359</v>
      </c>
      <c r="B22" s="189" t="n">
        <v>1288469</v>
      </c>
      <c r="C22" s="187" t="n">
        <v>479226</v>
      </c>
      <c r="D22" s="932" t="n">
        <v>37.1934443125912</v>
      </c>
      <c r="E22" s="187" t="n">
        <v>41410</v>
      </c>
    </row>
    <row r="23" s="273" customFormat="true" ht="17.25" hidden="false" customHeight="true" outlineLevel="0" collapsed="false">
      <c r="A23" s="931" t="s">
        <v>1360</v>
      </c>
      <c r="B23" s="189" t="n">
        <v>452770</v>
      </c>
      <c r="C23" s="187" t="n">
        <v>120183</v>
      </c>
      <c r="D23" s="932" t="n">
        <v>26.543940632109</v>
      </c>
      <c r="E23" s="187" t="n">
        <v>120183</v>
      </c>
    </row>
    <row r="24" s="273" customFormat="true" ht="17.25" hidden="false" customHeight="true" outlineLevel="0" collapsed="false">
      <c r="A24" s="931" t="s">
        <v>1361</v>
      </c>
      <c r="B24" s="189" t="n">
        <v>17745614</v>
      </c>
      <c r="C24" s="187" t="n">
        <v>15789801</v>
      </c>
      <c r="D24" s="932" t="n">
        <v>88.9786118417768</v>
      </c>
      <c r="E24" s="187" t="n">
        <v>1409537</v>
      </c>
    </row>
    <row r="25" s="273" customFormat="true" ht="17.25" hidden="false" customHeight="true" outlineLevel="0" collapsed="false">
      <c r="A25" s="931" t="s">
        <v>1362</v>
      </c>
      <c r="B25" s="189" t="n">
        <v>2793630</v>
      </c>
      <c r="C25" s="187" t="n">
        <v>2791463</v>
      </c>
      <c r="D25" s="932" t="n">
        <v>99.9224306726374</v>
      </c>
      <c r="E25" s="187" t="n">
        <v>134919</v>
      </c>
    </row>
    <row r="26" s="273" customFormat="true" ht="25.5" hidden="false" customHeight="false" outlineLevel="0" collapsed="false">
      <c r="A26" s="931" t="s">
        <v>1363</v>
      </c>
      <c r="B26" s="189" t="n">
        <v>7163407</v>
      </c>
      <c r="C26" s="187" t="n">
        <v>4670469</v>
      </c>
      <c r="D26" s="932" t="n">
        <v>65.1989898102956</v>
      </c>
      <c r="E26" s="187" t="n">
        <v>1282568</v>
      </c>
    </row>
    <row r="27" s="273" customFormat="true" ht="17.25" hidden="false" customHeight="true" outlineLevel="0" collapsed="false">
      <c r="A27" s="179" t="s">
        <v>1364</v>
      </c>
      <c r="B27" s="244" t="n">
        <v>3540555</v>
      </c>
      <c r="C27" s="70" t="n">
        <v>3213101</v>
      </c>
      <c r="D27" s="930" t="n">
        <v>90.7513370078985</v>
      </c>
      <c r="E27" s="181" t="n">
        <v>332911</v>
      </c>
    </row>
    <row r="28" s="273" customFormat="true" ht="17.25" hidden="false" customHeight="true" outlineLevel="0" collapsed="false">
      <c r="A28" s="179" t="s">
        <v>1365</v>
      </c>
      <c r="B28" s="180" t="n">
        <v>3900000</v>
      </c>
      <c r="C28" s="70" t="n">
        <v>2919865</v>
      </c>
      <c r="D28" s="930" t="n">
        <v>74.8683333333333</v>
      </c>
      <c r="E28" s="181" t="n">
        <v>386191</v>
      </c>
    </row>
    <row r="29" s="273" customFormat="true" ht="17.25" hidden="false" customHeight="true" outlineLevel="0" collapsed="false">
      <c r="A29" s="179" t="s">
        <v>1366</v>
      </c>
      <c r="B29" s="180" t="n">
        <v>742500</v>
      </c>
      <c r="C29" s="181" t="n">
        <v>641866</v>
      </c>
      <c r="D29" s="930" t="n">
        <v>86.4465993265993</v>
      </c>
      <c r="E29" s="181" t="n">
        <v>114815</v>
      </c>
    </row>
    <row r="30" s="273" customFormat="true" ht="17.25" hidden="false" customHeight="true" outlineLevel="0" collapsed="false">
      <c r="A30" s="931" t="s">
        <v>1367</v>
      </c>
      <c r="B30" s="186" t="n">
        <v>742500</v>
      </c>
      <c r="C30" s="187" t="n">
        <v>641866</v>
      </c>
      <c r="D30" s="932" t="n">
        <v>86.4465993265993</v>
      </c>
      <c r="E30" s="187" t="n">
        <v>114815</v>
      </c>
    </row>
    <row r="31" s="273" customFormat="true" ht="17.25" hidden="false" customHeight="true" outlineLevel="0" collapsed="false">
      <c r="A31" s="179" t="s">
        <v>1368</v>
      </c>
      <c r="B31" s="180" t="n">
        <v>850000</v>
      </c>
      <c r="C31" s="70" t="n">
        <v>366471</v>
      </c>
      <c r="D31" s="930" t="n">
        <v>43.1142352941177</v>
      </c>
      <c r="E31" s="181" t="n">
        <v>79806</v>
      </c>
    </row>
    <row r="32" s="273" customFormat="true" ht="17.25" hidden="false" customHeight="true" outlineLevel="0" collapsed="false">
      <c r="A32" s="931" t="s">
        <v>1369</v>
      </c>
      <c r="B32" s="186" t="n">
        <v>850000</v>
      </c>
      <c r="C32" s="187" t="n">
        <v>366471</v>
      </c>
      <c r="D32" s="932" t="n">
        <v>43.1142352941177</v>
      </c>
      <c r="E32" s="187" t="n">
        <v>79806</v>
      </c>
    </row>
    <row r="33" s="273" customFormat="true" ht="17.25" hidden="false" customHeight="true" outlineLevel="0" collapsed="false">
      <c r="A33" s="377" t="s">
        <v>1370</v>
      </c>
      <c r="B33" s="180" t="n">
        <v>1200000</v>
      </c>
      <c r="C33" s="181" t="n">
        <v>1056615</v>
      </c>
      <c r="D33" s="930" t="n">
        <v>88.05125</v>
      </c>
      <c r="E33" s="181" t="n">
        <v>97695</v>
      </c>
    </row>
    <row r="34" s="273" customFormat="true" ht="17.25" hidden="false" customHeight="true" outlineLevel="0" collapsed="false">
      <c r="A34" s="179" t="s">
        <v>1237</v>
      </c>
      <c r="B34" s="244" t="n">
        <v>155016330</v>
      </c>
      <c r="C34" s="244" t="n">
        <v>126018668</v>
      </c>
      <c r="D34" s="930" t="n">
        <v>81.2938017562408</v>
      </c>
      <c r="E34" s="181" t="n">
        <v>15553993</v>
      </c>
    </row>
    <row r="35" s="273" customFormat="true" ht="12.75" hidden="false" customHeight="false" outlineLevel="0" collapsed="false">
      <c r="A35" s="154"/>
      <c r="B35" s="154"/>
      <c r="C35" s="155"/>
      <c r="D35" s="489"/>
      <c r="E35" s="155"/>
    </row>
    <row r="36" s="273" customFormat="true" ht="12.75" hidden="false" customHeight="true" outlineLevel="0" collapsed="false">
      <c r="A36" s="937"/>
      <c r="B36" s="937"/>
      <c r="C36" s="937"/>
      <c r="D36" s="937"/>
      <c r="E36" s="937"/>
    </row>
    <row r="37" s="273" customFormat="true" ht="12.75" hidden="false" customHeight="false" outlineLevel="0" collapsed="false">
      <c r="A37" s="154"/>
      <c r="B37" s="154"/>
      <c r="C37" s="155"/>
      <c r="D37" s="489"/>
      <c r="E37" s="155"/>
    </row>
    <row r="38" s="213" customFormat="true" ht="17.25" hidden="false" customHeight="true" outlineLevel="0" collapsed="false">
      <c r="A38" s="448" t="s">
        <v>49</v>
      </c>
      <c r="B38" s="154"/>
      <c r="C38" s="155"/>
      <c r="E38" s="155" t="s">
        <v>50</v>
      </c>
    </row>
    <row r="39" s="154" customFormat="true" ht="12.75" hidden="false" customHeight="false" outlineLevel="0" collapsed="false">
      <c r="C39" s="483"/>
      <c r="D39" s="483"/>
      <c r="E39" s="489"/>
    </row>
    <row r="40" s="154" customFormat="true" ht="12.75" hidden="false" customHeight="false" outlineLevel="0" collapsed="false">
      <c r="C40" s="483"/>
      <c r="D40" s="483"/>
      <c r="E40" s="489"/>
    </row>
    <row r="41" s="154" customFormat="true" ht="12.75" hidden="false" customHeight="false" outlineLevel="0" collapsed="false">
      <c r="C41" s="483"/>
      <c r="D41" s="483"/>
      <c r="E41" s="489"/>
    </row>
    <row r="42" s="154" customFormat="true" ht="12.75" hidden="false" customHeight="false" outlineLevel="0" collapsed="false">
      <c r="C42" s="483"/>
      <c r="D42" s="483"/>
      <c r="E42" s="489"/>
    </row>
    <row r="43" s="154" customFormat="true" ht="12.75" hidden="false" customHeight="false" outlineLevel="0" collapsed="false">
      <c r="A43" s="216" t="s">
        <v>154</v>
      </c>
      <c r="B43" s="483"/>
      <c r="C43" s="483"/>
      <c r="D43" s="484"/>
      <c r="E43" s="168"/>
    </row>
    <row r="44" s="470" customFormat="true" ht="12.75" hidden="false" customHeight="false" outlineLevel="0" collapsed="false">
      <c r="A44" s="216" t="s">
        <v>52</v>
      </c>
      <c r="B44" s="483"/>
      <c r="C44" s="483"/>
      <c r="D44" s="484"/>
      <c r="E44" s="207"/>
    </row>
    <row r="45" s="177" customFormat="true" ht="12.75" hidden="false" customHeight="false" outlineLevel="0" collapsed="false">
      <c r="A45" s="448"/>
      <c r="B45" s="154"/>
      <c r="C45" s="155"/>
      <c r="D45" s="155"/>
      <c r="E45" s="207"/>
    </row>
    <row r="46" s="154" customFormat="true" ht="12.75" hidden="false" customHeight="false" outlineLevel="0" collapsed="false">
      <c r="C46" s="155"/>
      <c r="E46" s="155"/>
    </row>
    <row r="47" s="273" customFormat="true" ht="12.75" hidden="false" customHeight="false" outlineLevel="0" collapsed="false">
      <c r="A47" s="154"/>
      <c r="B47" s="154"/>
      <c r="C47" s="155"/>
      <c r="D47" s="154"/>
      <c r="E47" s="155"/>
    </row>
    <row r="48" s="273" customFormat="true" ht="12.75" hidden="false" customHeight="false" outlineLevel="0" collapsed="false">
      <c r="A48" s="154"/>
      <c r="B48" s="154"/>
      <c r="C48" s="155"/>
      <c r="D48" s="154"/>
      <c r="E48" s="155"/>
    </row>
    <row r="49" s="273" customFormat="true" ht="12.75" hidden="false" customHeight="false" outlineLevel="0" collapsed="false">
      <c r="A49" s="154"/>
      <c r="B49" s="154"/>
      <c r="C49" s="155"/>
      <c r="D49" s="154"/>
      <c r="E49" s="155"/>
    </row>
  </sheetData>
  <mergeCells count="4">
    <mergeCell ref="A2:E2"/>
    <mergeCell ref="A4:E4"/>
    <mergeCell ref="A6:E6"/>
    <mergeCell ref="A36:E3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3.28"/>
    <col collapsed="false" customWidth="true" hidden="false" outlineLevel="0" max="2" min="2" style="154" width="14.28"/>
    <col collapsed="false" customWidth="true" hidden="false" outlineLevel="0" max="3" min="3" style="154" width="14.41"/>
    <col collapsed="false" customWidth="true" hidden="false" outlineLevel="0" max="4" min="4" style="154" width="13.14"/>
    <col collapsed="false" customWidth="false" hidden="false" outlineLevel="0" max="257" min="5" style="154" width="9.14"/>
  </cols>
  <sheetData>
    <row r="1" customFormat="false" ht="12.75" hidden="false" customHeight="false" outlineLevel="0" collapsed="false">
      <c r="B1" s="938"/>
      <c r="D1" s="222" t="s">
        <v>1371</v>
      </c>
    </row>
    <row r="2" customFormat="false" ht="12.75" hidden="false" customHeight="false" outlineLevel="0" collapsed="false">
      <c r="B2" s="212" t="s">
        <v>0</v>
      </c>
      <c r="C2" s="212"/>
      <c r="D2" s="212"/>
    </row>
    <row r="3" customFormat="false" ht="12.75" hidden="false" customHeight="false" outlineLevel="0" collapsed="false">
      <c r="B3" s="939"/>
      <c r="D3" s="222"/>
    </row>
    <row r="4" s="164" customFormat="true" ht="15.75" hidden="false" customHeight="true" outlineLevel="0" collapsed="false">
      <c r="B4" s="940" t="s">
        <v>1372</v>
      </c>
      <c r="C4" s="941"/>
      <c r="D4" s="941"/>
    </row>
    <row r="5" customFormat="false" ht="12.75" hidden="false" customHeight="false" outlineLevel="0" collapsed="false">
      <c r="B5" s="166" t="s">
        <v>1373</v>
      </c>
      <c r="C5" s="166"/>
      <c r="D5" s="166"/>
    </row>
    <row r="6" customFormat="false" ht="12.75" hidden="false" customHeight="false" outlineLevel="0" collapsed="false">
      <c r="A6" s="942"/>
      <c r="B6" s="942"/>
      <c r="C6" s="942"/>
      <c r="D6" s="942"/>
    </row>
    <row r="7" customFormat="false" ht="12.75" hidden="false" customHeight="false" outlineLevel="0" collapsed="false">
      <c r="D7" s="222" t="s">
        <v>57</v>
      </c>
    </row>
    <row r="8" s="944" customFormat="true" ht="57" hidden="false" customHeight="true" outlineLevel="0" collapsed="false">
      <c r="A8" s="943" t="s">
        <v>5</v>
      </c>
      <c r="B8" s="366" t="s">
        <v>1374</v>
      </c>
      <c r="C8" s="366" t="s">
        <v>1375</v>
      </c>
      <c r="D8" s="366" t="s">
        <v>1376</v>
      </c>
    </row>
    <row r="9" s="946" customFormat="true" ht="11.25" hidden="false" customHeight="true" outlineLevel="0" collapsed="false">
      <c r="A9" s="945" t="n">
        <v>1</v>
      </c>
      <c r="B9" s="945" t="n">
        <v>2</v>
      </c>
      <c r="C9" s="477" t="n">
        <v>3</v>
      </c>
      <c r="D9" s="477" t="n">
        <v>4</v>
      </c>
    </row>
    <row r="10" s="269" customFormat="true" ht="12.75" hidden="false" customHeight="false" outlineLevel="0" collapsed="false">
      <c r="A10" s="947" t="s">
        <v>1377</v>
      </c>
      <c r="B10" s="948" t="n">
        <v>168990605</v>
      </c>
      <c r="C10" s="948" t="n">
        <v>195726253.154</v>
      </c>
      <c r="D10" s="948" t="n">
        <v>26735648.154</v>
      </c>
    </row>
    <row r="11" s="269" customFormat="true" ht="12.75" hidden="false" customHeight="false" outlineLevel="0" collapsed="false">
      <c r="A11" s="708" t="s">
        <v>1378</v>
      </c>
      <c r="B11" s="181" t="n">
        <v>168862383</v>
      </c>
      <c r="C11" s="181" t="n">
        <v>195726253.154</v>
      </c>
      <c r="D11" s="181" t="n">
        <v>26863870.154</v>
      </c>
    </row>
    <row r="12" s="269" customFormat="true" ht="12.75" hidden="false" customHeight="false" outlineLevel="0" collapsed="false">
      <c r="A12" s="912" t="s">
        <v>1379</v>
      </c>
      <c r="B12" s="181" t="n">
        <v>66483001</v>
      </c>
      <c r="C12" s="181" t="n">
        <v>15895885.41</v>
      </c>
      <c r="D12" s="181" t="n">
        <v>-50587115.59</v>
      </c>
    </row>
    <row r="13" customFormat="false" ht="12.75" hidden="false" customHeight="false" outlineLevel="0" collapsed="false">
      <c r="A13" s="192" t="s">
        <v>1380</v>
      </c>
      <c r="B13" s="187" t="n">
        <v>58755139</v>
      </c>
      <c r="C13" s="187" t="n">
        <v>12662131.82</v>
      </c>
      <c r="D13" s="187" t="n">
        <v>-46093007.18</v>
      </c>
    </row>
    <row r="14" customFormat="false" ht="12.75" hidden="false" customHeight="false" outlineLevel="0" collapsed="false">
      <c r="A14" s="192" t="s">
        <v>1381</v>
      </c>
      <c r="B14" s="187" t="n">
        <v>41269</v>
      </c>
      <c r="C14" s="187" t="n">
        <v>46637.7</v>
      </c>
      <c r="D14" s="187" t="n">
        <v>5368.7</v>
      </c>
    </row>
    <row r="15" customFormat="false" ht="12.75" hidden="false" customHeight="false" outlineLevel="0" collapsed="false">
      <c r="A15" s="192" t="s">
        <v>1382</v>
      </c>
      <c r="B15" s="187" t="n">
        <v>7669895</v>
      </c>
      <c r="C15" s="187" t="n">
        <v>3177030.48</v>
      </c>
      <c r="D15" s="187" t="n">
        <v>-4492864.52</v>
      </c>
    </row>
    <row r="16" customFormat="false" ht="12.75" hidden="false" customHeight="false" outlineLevel="0" collapsed="false">
      <c r="A16" s="192" t="s">
        <v>1383</v>
      </c>
      <c r="B16" s="187" t="n">
        <v>14759</v>
      </c>
      <c r="C16" s="187" t="n">
        <v>8171</v>
      </c>
      <c r="D16" s="187" t="n">
        <v>-6588</v>
      </c>
    </row>
    <row r="17" customFormat="false" ht="11.25" hidden="false" customHeight="true" outlineLevel="0" collapsed="false">
      <c r="A17" s="192" t="s">
        <v>1384</v>
      </c>
      <c r="B17" s="187" t="n">
        <v>1799</v>
      </c>
      <c r="C17" s="187" t="n">
        <v>1799</v>
      </c>
      <c r="D17" s="187" t="n">
        <v>0</v>
      </c>
    </row>
    <row r="18" customFormat="false" ht="11.25" hidden="false" customHeight="true" outlineLevel="0" collapsed="false">
      <c r="A18" s="192" t="s">
        <v>1385</v>
      </c>
      <c r="B18" s="187" t="n">
        <v>50</v>
      </c>
      <c r="C18" s="187" t="n">
        <v>25</v>
      </c>
      <c r="D18" s="187" t="n">
        <v>-25</v>
      </c>
    </row>
    <row r="19" customFormat="false" ht="11.25" hidden="false" customHeight="true" outlineLevel="0" collapsed="false">
      <c r="A19" s="192" t="s">
        <v>1386</v>
      </c>
      <c r="B19" s="187" t="n">
        <v>90</v>
      </c>
      <c r="C19" s="187" t="n">
        <v>90.41</v>
      </c>
      <c r="D19" s="187" t="n">
        <v>0.409999999999997</v>
      </c>
    </row>
    <row r="20" customFormat="false" ht="11.25" hidden="false" customHeight="true" outlineLevel="0" collapsed="false">
      <c r="A20" s="192"/>
      <c r="B20" s="187"/>
      <c r="C20" s="187"/>
      <c r="D20" s="187"/>
    </row>
    <row r="21" s="269" customFormat="true" ht="12.75" hidden="false" customHeight="false" outlineLevel="0" collapsed="false">
      <c r="A21" s="912" t="s">
        <v>1387</v>
      </c>
      <c r="B21" s="181" t="n">
        <v>102379382</v>
      </c>
      <c r="C21" s="181" t="n">
        <v>179830367.744</v>
      </c>
      <c r="D21" s="181" t="n">
        <v>77450985.744</v>
      </c>
    </row>
    <row r="22" customFormat="false" ht="12.75" hidden="false" customHeight="false" outlineLevel="0" collapsed="false">
      <c r="A22" s="192" t="s">
        <v>1380</v>
      </c>
      <c r="B22" s="187" t="n">
        <v>48305382</v>
      </c>
      <c r="C22" s="187" t="n">
        <v>88674287.744</v>
      </c>
      <c r="D22" s="187" t="n">
        <v>40368905.744</v>
      </c>
    </row>
    <row r="23" customFormat="false" ht="11.25" hidden="false" customHeight="true" outlineLevel="0" collapsed="false">
      <c r="A23" s="192" t="s">
        <v>1388</v>
      </c>
      <c r="B23" s="187" t="n">
        <v>13300000</v>
      </c>
      <c r="C23" s="187" t="n">
        <v>16002804</v>
      </c>
      <c r="D23" s="187" t="n">
        <v>2702804</v>
      </c>
    </row>
    <row r="24" customFormat="false" ht="11.25" hidden="false" customHeight="true" outlineLevel="0" collapsed="false">
      <c r="A24" s="192" t="s">
        <v>1389</v>
      </c>
      <c r="B24" s="187" t="n">
        <v>10545000</v>
      </c>
      <c r="C24" s="187" t="n">
        <v>26228040</v>
      </c>
      <c r="D24" s="187" t="n">
        <v>15683040</v>
      </c>
    </row>
    <row r="25" customFormat="false" ht="11.25" hidden="true" customHeight="true" outlineLevel="0" collapsed="false">
      <c r="A25" s="192" t="s">
        <v>1390</v>
      </c>
      <c r="B25" s="187" t="n">
        <v>0</v>
      </c>
      <c r="C25" s="187" t="n">
        <v>0</v>
      </c>
      <c r="D25" s="187" t="n">
        <v>0</v>
      </c>
    </row>
    <row r="26" customFormat="false" ht="11.25" hidden="false" customHeight="true" outlineLevel="0" collapsed="false">
      <c r="A26" s="192" t="s">
        <v>1382</v>
      </c>
      <c r="B26" s="187" t="n">
        <v>17575000</v>
      </c>
      <c r="C26" s="187" t="n">
        <v>0</v>
      </c>
      <c r="D26" s="187" t="n">
        <v>-17575000</v>
      </c>
    </row>
    <row r="27" customFormat="false" ht="11.25" hidden="false" customHeight="true" outlineLevel="0" collapsed="false">
      <c r="A27" s="192" t="s">
        <v>1381</v>
      </c>
      <c r="B27" s="187" t="n">
        <v>4218000</v>
      </c>
      <c r="C27" s="187" t="n">
        <v>21000000</v>
      </c>
      <c r="D27" s="187" t="n">
        <v>16782000</v>
      </c>
    </row>
    <row r="28" customFormat="false" ht="11.25" hidden="false" customHeight="true" outlineLevel="0" collapsed="false">
      <c r="A28" s="192" t="s">
        <v>1385</v>
      </c>
      <c r="B28" s="187" t="n">
        <v>6327000</v>
      </c>
      <c r="C28" s="187" t="n">
        <v>7925236</v>
      </c>
      <c r="D28" s="187" t="n">
        <v>1598236</v>
      </c>
    </row>
    <row r="29" customFormat="false" ht="11.25" hidden="false" customHeight="true" outlineLevel="0" collapsed="false">
      <c r="A29" s="192" t="s">
        <v>1386</v>
      </c>
      <c r="B29" s="187" t="n">
        <v>0</v>
      </c>
      <c r="C29" s="187" t="n">
        <v>20000000</v>
      </c>
      <c r="D29" s="187" t="n">
        <v>20000000</v>
      </c>
    </row>
    <row r="30" customFormat="false" ht="11.25" hidden="false" customHeight="true" outlineLevel="0" collapsed="false">
      <c r="A30" s="192" t="s">
        <v>1383</v>
      </c>
      <c r="B30" s="187" t="n">
        <v>2109000</v>
      </c>
      <c r="C30" s="187" t="n">
        <v>0</v>
      </c>
      <c r="D30" s="187" t="n">
        <v>-2109000</v>
      </c>
    </row>
    <row r="31" customFormat="false" ht="11.25" hidden="true" customHeight="true" outlineLevel="0" collapsed="false">
      <c r="A31" s="192" t="s">
        <v>1391</v>
      </c>
      <c r="B31" s="187" t="n">
        <v>0</v>
      </c>
      <c r="C31" s="187" t="n">
        <v>0</v>
      </c>
      <c r="D31" s="187" t="n">
        <v>0</v>
      </c>
    </row>
    <row r="32" customFormat="false" ht="11.25" hidden="false" customHeight="true" outlineLevel="0" collapsed="false">
      <c r="A32" s="192" t="s">
        <v>1392</v>
      </c>
      <c r="B32" s="187" t="n">
        <v>0</v>
      </c>
      <c r="C32" s="187" t="n">
        <v>0</v>
      </c>
      <c r="D32" s="187" t="n">
        <v>0</v>
      </c>
    </row>
    <row r="33" customFormat="false" ht="11.25" hidden="false" customHeight="true" outlineLevel="0" collapsed="false">
      <c r="A33" s="192"/>
      <c r="B33" s="187"/>
      <c r="C33" s="187"/>
      <c r="D33" s="187"/>
    </row>
    <row r="34" s="269" customFormat="true" ht="12.75" hidden="false" customHeight="false" outlineLevel="0" collapsed="false">
      <c r="A34" s="708" t="s">
        <v>1393</v>
      </c>
      <c r="B34" s="181" t="n">
        <v>128222</v>
      </c>
      <c r="C34" s="181" t="n">
        <v>0</v>
      </c>
      <c r="D34" s="181" t="n">
        <v>-128222</v>
      </c>
    </row>
    <row r="35" s="269" customFormat="true" ht="11.25" hidden="false" customHeight="true" outlineLevel="0" collapsed="false">
      <c r="A35" s="912" t="s">
        <v>1394</v>
      </c>
      <c r="B35" s="181" t="n">
        <v>128222</v>
      </c>
      <c r="C35" s="181" t="n">
        <v>0</v>
      </c>
      <c r="D35" s="181" t="n">
        <v>-128222</v>
      </c>
    </row>
    <row r="36" customFormat="false" ht="12.75" hidden="false" customHeight="false" outlineLevel="0" collapsed="false">
      <c r="A36" s="192" t="s">
        <v>1395</v>
      </c>
      <c r="B36" s="187" t="n">
        <v>128222</v>
      </c>
      <c r="C36" s="187" t="n">
        <v>0</v>
      </c>
      <c r="D36" s="187" t="n">
        <v>-128222</v>
      </c>
    </row>
    <row r="37" customFormat="false" ht="26.25" hidden="false" customHeight="true" outlineLevel="0" collapsed="false">
      <c r="A37" s="949" t="s">
        <v>1396</v>
      </c>
      <c r="B37" s="949"/>
      <c r="C37" s="949"/>
      <c r="D37" s="949"/>
    </row>
    <row r="38" customFormat="false" ht="12.75" hidden="false" customHeight="false" outlineLevel="0" collapsed="false">
      <c r="A38" s="805"/>
      <c r="B38" s="159"/>
      <c r="C38" s="159"/>
      <c r="D38" s="159"/>
    </row>
    <row r="39" customFormat="false" ht="12.75" hidden="false" customHeight="false" outlineLevel="0" collapsed="false">
      <c r="A39" s="805"/>
      <c r="B39" s="159"/>
      <c r="C39" s="159"/>
      <c r="D39" s="159"/>
    </row>
    <row r="41" s="164" customFormat="true" ht="12.75" hidden="false" customHeight="true" outlineLevel="0" collapsed="false">
      <c r="A41" s="154" t="s">
        <v>49</v>
      </c>
      <c r="D41" s="222" t="s">
        <v>50</v>
      </c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</row>
    <row r="42" s="164" customFormat="true" ht="12.75" hidden="false" customHeight="true" outlineLevel="0" collapsed="false">
      <c r="A42" s="154"/>
      <c r="C42" s="222"/>
      <c r="D42" s="222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</row>
    <row r="44" customFormat="false" ht="12.75" hidden="true" customHeight="false" outlineLevel="0" collapsed="false"/>
    <row r="45" customFormat="false" ht="12.75" hidden="true" customHeight="false" outlineLevel="0" collapsed="false"/>
    <row r="48" customFormat="false" ht="12.75" hidden="false" customHeight="false" outlineLevel="0" collapsed="false">
      <c r="A48" s="154" t="s">
        <v>154</v>
      </c>
    </row>
    <row r="49" customFormat="false" ht="12.75" hidden="false" customHeight="false" outlineLevel="0" collapsed="false">
      <c r="A49" s="154" t="s">
        <v>1397</v>
      </c>
    </row>
  </sheetData>
  <mergeCells count="1">
    <mergeCell ref="A37:D37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9.75" zeroHeight="false" outlineLevelRow="0" outlineLevelCol="0"/>
  <cols>
    <col collapsed="false" customWidth="true" hidden="false" outlineLevel="0" max="1" min="1" style="950" width="58.28"/>
    <col collapsed="false" customWidth="true" hidden="false" outlineLevel="0" max="2" min="2" style="950" width="13.7"/>
    <col collapsed="false" customWidth="true" hidden="false" outlineLevel="0" max="3" min="3" style="950" width="12.85"/>
    <col collapsed="false" customWidth="true" hidden="false" outlineLevel="0" max="4" min="4" style="951" width="11.99"/>
    <col collapsed="false" customWidth="false" hidden="false" outlineLevel="0" max="5" min="5" style="154" width="9.14"/>
    <col collapsed="false" customWidth="true" hidden="false" outlineLevel="0" max="6" min="6" style="154" width="10.28"/>
    <col collapsed="false" customWidth="false" hidden="false" outlineLevel="0" max="257" min="7" style="154" width="9.14"/>
  </cols>
  <sheetData>
    <row r="2" customFormat="false" ht="15" hidden="false" customHeight="true" outlineLevel="0" collapsed="false">
      <c r="D2" s="952" t="s">
        <v>1398</v>
      </c>
    </row>
    <row r="3" customFormat="false" ht="12.75" hidden="false" customHeight="true" outlineLevel="0" collapsed="false">
      <c r="A3" s="427" t="s">
        <v>0</v>
      </c>
      <c r="B3" s="427"/>
      <c r="C3" s="427"/>
      <c r="D3" s="427"/>
    </row>
    <row r="4" customFormat="false" ht="12.75" hidden="false" customHeight="true" outlineLevel="0" collapsed="false">
      <c r="A4" s="212"/>
      <c r="B4" s="212"/>
      <c r="C4" s="212"/>
      <c r="D4" s="154"/>
    </row>
    <row r="5" s="164" customFormat="true" ht="13.5" hidden="false" customHeight="true" outlineLevel="0" collapsed="false">
      <c r="A5" s="928" t="s">
        <v>1399</v>
      </c>
      <c r="B5" s="928"/>
      <c r="C5" s="928"/>
      <c r="D5" s="928"/>
    </row>
    <row r="6" s="164" customFormat="true" ht="14.25" hidden="false" customHeight="true" outlineLevel="0" collapsed="false">
      <c r="A6" s="953" t="s">
        <v>3</v>
      </c>
      <c r="B6" s="953"/>
      <c r="C6" s="953"/>
      <c r="D6" s="953"/>
    </row>
    <row r="7" customFormat="false" ht="9.75" hidden="false" customHeight="true" outlineLevel="0" collapsed="false">
      <c r="A7" s="269"/>
      <c r="B7" s="154"/>
      <c r="C7" s="154"/>
      <c r="D7" s="154"/>
    </row>
    <row r="8" customFormat="false" ht="15.75" hidden="false" customHeight="true" outlineLevel="0" collapsed="false">
      <c r="A8" s="269"/>
      <c r="B8" s="154"/>
      <c r="C8" s="154"/>
      <c r="D8" s="212" t="s">
        <v>1400</v>
      </c>
    </row>
    <row r="9" customFormat="false" ht="35.25" hidden="false" customHeight="true" outlineLevel="0" collapsed="false">
      <c r="A9" s="954" t="s">
        <v>5</v>
      </c>
      <c r="B9" s="954" t="s">
        <v>723</v>
      </c>
      <c r="C9" s="955" t="s">
        <v>59</v>
      </c>
      <c r="D9" s="954" t="s">
        <v>9</v>
      </c>
    </row>
    <row r="10" customFormat="false" ht="13.5" hidden="false" customHeight="true" outlineLevel="0" collapsed="false">
      <c r="A10" s="954" t="n">
        <v>1</v>
      </c>
      <c r="B10" s="954" t="n">
        <v>2</v>
      </c>
      <c r="C10" s="955" t="n">
        <v>3</v>
      </c>
      <c r="D10" s="954" t="n">
        <v>4</v>
      </c>
    </row>
    <row r="11" customFormat="false" ht="12.75" hidden="false" customHeight="true" outlineLevel="0" collapsed="false">
      <c r="A11" s="956" t="s">
        <v>1401</v>
      </c>
      <c r="B11" s="957" t="n">
        <v>-1672032</v>
      </c>
      <c r="C11" s="957" t="n">
        <v>-772927</v>
      </c>
      <c r="D11" s="957" t="n">
        <v>718983</v>
      </c>
    </row>
    <row r="12" customFormat="false" ht="13.5" hidden="false" customHeight="true" outlineLevel="0" collapsed="false">
      <c r="A12" s="958" t="s">
        <v>1402</v>
      </c>
      <c r="B12" s="958" t="n">
        <v>63756790</v>
      </c>
      <c r="C12" s="958" t="n">
        <v>42474322</v>
      </c>
      <c r="D12" s="957" t="n">
        <v>3893615</v>
      </c>
      <c r="F12" s="155"/>
    </row>
    <row r="13" customFormat="false" ht="12.75" hidden="false" customHeight="true" outlineLevel="0" collapsed="false">
      <c r="A13" s="957" t="s">
        <v>1403</v>
      </c>
      <c r="B13" s="957" t="n">
        <v>1022597</v>
      </c>
      <c r="C13" s="957" t="n">
        <v>321525</v>
      </c>
      <c r="D13" s="957" t="n">
        <v>8756</v>
      </c>
      <c r="F13" s="155"/>
    </row>
    <row r="14" customFormat="false" ht="13.5" hidden="false" customHeight="true" outlineLevel="0" collapsed="false">
      <c r="A14" s="957" t="s">
        <v>1404</v>
      </c>
      <c r="B14" s="958" t="n">
        <v>1022597</v>
      </c>
      <c r="C14" s="958" t="n">
        <v>321525</v>
      </c>
      <c r="D14" s="957" t="n">
        <v>8756</v>
      </c>
    </row>
    <row r="15" customFormat="false" ht="12.75" hidden="false" customHeight="true" outlineLevel="0" collapsed="false">
      <c r="A15" s="959" t="s">
        <v>1353</v>
      </c>
      <c r="B15" s="960"/>
      <c r="C15" s="961"/>
      <c r="D15" s="960"/>
    </row>
    <row r="16" customFormat="false" ht="12.75" hidden="false" customHeight="true" outlineLevel="0" collapsed="false">
      <c r="A16" s="962" t="s">
        <v>1405</v>
      </c>
      <c r="B16" s="962" t="n">
        <v>1022597</v>
      </c>
      <c r="C16" s="963" t="n">
        <v>321525</v>
      </c>
      <c r="D16" s="964" t="n">
        <v>8756</v>
      </c>
    </row>
    <row r="17" customFormat="false" ht="12.75" hidden="false" customHeight="true" outlineLevel="0" collapsed="false">
      <c r="A17" s="965" t="s">
        <v>1406</v>
      </c>
      <c r="B17" s="965" t="n">
        <v>758748</v>
      </c>
      <c r="C17" s="965" t="n">
        <v>341547</v>
      </c>
      <c r="D17" s="966" t="n">
        <v>225410</v>
      </c>
    </row>
    <row r="18" customFormat="false" ht="12.75" hidden="false" customHeight="true" outlineLevel="0" collapsed="false">
      <c r="A18" s="967" t="s">
        <v>1407</v>
      </c>
      <c r="B18" s="968" t="n">
        <v>758748</v>
      </c>
      <c r="C18" s="969" t="n">
        <v>341547</v>
      </c>
      <c r="D18" s="970" t="n">
        <v>225410</v>
      </c>
    </row>
    <row r="19" customFormat="false" ht="12.75" hidden="false" customHeight="true" outlineLevel="0" collapsed="false">
      <c r="A19" s="971" t="s">
        <v>1408</v>
      </c>
      <c r="B19" s="957" t="n">
        <v>51074647</v>
      </c>
      <c r="C19" s="957" t="n">
        <v>33315768</v>
      </c>
      <c r="D19" s="966" t="n">
        <v>3659449</v>
      </c>
    </row>
    <row r="20" customFormat="false" ht="13.5" hidden="false" customHeight="true" outlineLevel="0" collapsed="false">
      <c r="A20" s="971" t="s">
        <v>1409</v>
      </c>
      <c r="B20" s="958" t="n">
        <v>41074647</v>
      </c>
      <c r="C20" s="958" t="n">
        <v>30427000</v>
      </c>
      <c r="D20" s="966" t="n">
        <v>3621539</v>
      </c>
    </row>
    <row r="21" customFormat="false" ht="15.75" hidden="false" customHeight="true" outlineLevel="0" collapsed="false">
      <c r="A21" s="972" t="s">
        <v>1410</v>
      </c>
      <c r="B21" s="973" t="n">
        <v>1194131</v>
      </c>
      <c r="C21" s="974" t="n">
        <v>252774</v>
      </c>
      <c r="D21" s="960" t="n">
        <v>0</v>
      </c>
      <c r="F21" s="155"/>
    </row>
    <row r="22" customFormat="false" ht="15.75" hidden="false" customHeight="true" outlineLevel="0" collapsed="false">
      <c r="A22" s="972" t="s">
        <v>1411</v>
      </c>
      <c r="B22" s="975" t="s">
        <v>12</v>
      </c>
      <c r="C22" s="974" t="n">
        <v>33447</v>
      </c>
      <c r="D22" s="960" t="n">
        <v>0</v>
      </c>
      <c r="F22" s="155"/>
    </row>
    <row r="23" customFormat="false" ht="15.75" hidden="false" customHeight="true" outlineLevel="0" collapsed="false">
      <c r="A23" s="972" t="s">
        <v>1412</v>
      </c>
      <c r="B23" s="975" t="s">
        <v>12</v>
      </c>
      <c r="C23" s="974" t="n">
        <v>4835</v>
      </c>
      <c r="D23" s="960" t="n">
        <v>0</v>
      </c>
      <c r="F23" s="155"/>
    </row>
    <row r="24" customFormat="false" ht="15.75" hidden="false" customHeight="true" outlineLevel="0" collapsed="false">
      <c r="A24" s="972" t="s">
        <v>1413</v>
      </c>
      <c r="B24" s="976" t="s">
        <v>12</v>
      </c>
      <c r="C24" s="974" t="n">
        <v>20409</v>
      </c>
      <c r="D24" s="960" t="n">
        <v>0</v>
      </c>
      <c r="F24" s="155"/>
    </row>
    <row r="25" customFormat="false" ht="15.75" hidden="false" customHeight="true" outlineLevel="0" collapsed="false">
      <c r="A25" s="972" t="s">
        <v>1414</v>
      </c>
      <c r="B25" s="976" t="s">
        <v>12</v>
      </c>
      <c r="C25" s="974" t="n">
        <v>1840</v>
      </c>
      <c r="D25" s="960" t="n">
        <v>0</v>
      </c>
      <c r="F25" s="155"/>
    </row>
    <row r="26" customFormat="false" ht="15.75" hidden="false" customHeight="true" outlineLevel="0" collapsed="false">
      <c r="A26" s="972" t="s">
        <v>1415</v>
      </c>
      <c r="B26" s="976" t="s">
        <v>12</v>
      </c>
      <c r="C26" s="974" t="n">
        <v>39000</v>
      </c>
      <c r="D26" s="960" t="n">
        <v>0</v>
      </c>
      <c r="F26" s="155"/>
    </row>
    <row r="27" customFormat="false" ht="15.75" hidden="false" customHeight="true" outlineLevel="0" collapsed="false">
      <c r="A27" s="972" t="s">
        <v>1416</v>
      </c>
      <c r="B27" s="976" t="s">
        <v>12</v>
      </c>
      <c r="C27" s="974" t="n">
        <v>81540</v>
      </c>
      <c r="D27" s="960" t="n">
        <v>0</v>
      </c>
      <c r="F27" s="155"/>
    </row>
    <row r="28" customFormat="false" ht="15.75" hidden="false" customHeight="true" outlineLevel="0" collapsed="false">
      <c r="A28" s="972" t="s">
        <v>1417</v>
      </c>
      <c r="B28" s="976" t="s">
        <v>12</v>
      </c>
      <c r="C28" s="974" t="n">
        <v>18805</v>
      </c>
      <c r="D28" s="960" t="n">
        <v>0</v>
      </c>
      <c r="F28" s="155"/>
    </row>
    <row r="29" customFormat="false" ht="15.75" hidden="false" customHeight="true" outlineLevel="0" collapsed="false">
      <c r="A29" s="972" t="s">
        <v>1418</v>
      </c>
      <c r="B29" s="976" t="s">
        <v>12</v>
      </c>
      <c r="C29" s="974" t="n">
        <v>36898</v>
      </c>
      <c r="D29" s="960" t="n">
        <v>0</v>
      </c>
      <c r="F29" s="155"/>
    </row>
    <row r="30" customFormat="false" ht="15.75" hidden="false" customHeight="true" outlineLevel="0" collapsed="false">
      <c r="A30" s="972" t="s">
        <v>1419</v>
      </c>
      <c r="B30" s="976" t="s">
        <v>12</v>
      </c>
      <c r="C30" s="974" t="n">
        <v>16000</v>
      </c>
      <c r="D30" s="960" t="n">
        <v>0</v>
      </c>
      <c r="F30" s="155"/>
    </row>
    <row r="31" customFormat="false" ht="12.75" hidden="false" customHeight="true" outlineLevel="0" collapsed="false">
      <c r="A31" s="962" t="s">
        <v>1420</v>
      </c>
      <c r="B31" s="977" t="n">
        <v>39880516</v>
      </c>
      <c r="C31" s="978" t="n">
        <v>30174226</v>
      </c>
      <c r="D31" s="960" t="n">
        <v>3621539</v>
      </c>
    </row>
    <row r="32" customFormat="false" ht="12.75" hidden="false" customHeight="true" outlineLevel="0" collapsed="false">
      <c r="A32" s="962" t="s">
        <v>1421</v>
      </c>
      <c r="B32" s="979" t="s">
        <v>12</v>
      </c>
      <c r="C32" s="978" t="n">
        <v>267589</v>
      </c>
      <c r="D32" s="960" t="n">
        <v>67589</v>
      </c>
    </row>
    <row r="33" customFormat="false" ht="12.75" hidden="false" customHeight="true" outlineLevel="0" collapsed="false">
      <c r="A33" s="962" t="s">
        <v>1422</v>
      </c>
      <c r="B33" s="979" t="s">
        <v>12</v>
      </c>
      <c r="C33" s="978" t="n">
        <v>244500</v>
      </c>
      <c r="D33" s="960" t="n">
        <v>158500</v>
      </c>
    </row>
    <row r="34" customFormat="false" ht="12.75" hidden="false" customHeight="true" outlineLevel="0" collapsed="false">
      <c r="A34" s="962" t="s">
        <v>1423</v>
      </c>
      <c r="B34" s="979" t="s">
        <v>12</v>
      </c>
      <c r="C34" s="978" t="n">
        <v>10000</v>
      </c>
      <c r="D34" s="960" t="n">
        <v>0</v>
      </c>
    </row>
    <row r="35" customFormat="false" ht="12.75" hidden="false" customHeight="true" outlineLevel="0" collapsed="false">
      <c r="A35" s="962" t="s">
        <v>1424</v>
      </c>
      <c r="B35" s="979" t="s">
        <v>12</v>
      </c>
      <c r="C35" s="978" t="n">
        <v>359553</v>
      </c>
      <c r="D35" s="960" t="n">
        <v>29983</v>
      </c>
    </row>
    <row r="36" customFormat="false" ht="12.75" hidden="false" customHeight="true" outlineLevel="0" collapsed="false">
      <c r="A36" s="962" t="s">
        <v>1425</v>
      </c>
      <c r="B36" s="979" t="s">
        <v>12</v>
      </c>
      <c r="C36" s="978" t="n">
        <v>421000</v>
      </c>
      <c r="D36" s="960" t="n">
        <v>70000</v>
      </c>
    </row>
    <row r="37" customFormat="false" ht="12.75" hidden="false" customHeight="true" outlineLevel="0" collapsed="false">
      <c r="A37" s="962" t="s">
        <v>1426</v>
      </c>
      <c r="B37" s="979" t="s">
        <v>12</v>
      </c>
      <c r="C37" s="978" t="n">
        <v>160000</v>
      </c>
      <c r="D37" s="960" t="n">
        <v>0</v>
      </c>
    </row>
    <row r="38" customFormat="false" ht="12.75" hidden="false" customHeight="true" outlineLevel="0" collapsed="false">
      <c r="A38" s="962" t="s">
        <v>1427</v>
      </c>
      <c r="B38" s="979" t="s">
        <v>12</v>
      </c>
      <c r="C38" s="978" t="n">
        <v>38000</v>
      </c>
      <c r="D38" s="960" t="n">
        <v>0</v>
      </c>
    </row>
    <row r="39" customFormat="false" ht="12.75" hidden="false" customHeight="true" outlineLevel="0" collapsed="false">
      <c r="A39" s="962" t="s">
        <v>1428</v>
      </c>
      <c r="B39" s="979" t="s">
        <v>12</v>
      </c>
      <c r="C39" s="978" t="n">
        <v>65000</v>
      </c>
      <c r="D39" s="960" t="n">
        <v>0</v>
      </c>
    </row>
    <row r="40" customFormat="false" ht="12.75" hidden="false" customHeight="true" outlineLevel="0" collapsed="false">
      <c r="A40" s="962" t="s">
        <v>1429</v>
      </c>
      <c r="B40" s="979" t="s">
        <v>12</v>
      </c>
      <c r="C40" s="978" t="n">
        <v>52000</v>
      </c>
      <c r="D40" s="960" t="n">
        <v>0</v>
      </c>
    </row>
    <row r="41" customFormat="false" ht="12.75" hidden="false" customHeight="true" outlineLevel="0" collapsed="false">
      <c r="A41" s="962" t="s">
        <v>1430</v>
      </c>
      <c r="B41" s="979" t="s">
        <v>12</v>
      </c>
      <c r="C41" s="978" t="n">
        <v>16000</v>
      </c>
      <c r="D41" s="960" t="n">
        <v>0</v>
      </c>
    </row>
    <row r="42" customFormat="false" ht="12.75" hidden="false" customHeight="true" outlineLevel="0" collapsed="false">
      <c r="A42" s="962" t="s">
        <v>1431</v>
      </c>
      <c r="B42" s="979" t="s">
        <v>12</v>
      </c>
      <c r="C42" s="978" t="n">
        <v>12534</v>
      </c>
      <c r="D42" s="960" t="n">
        <v>0</v>
      </c>
    </row>
    <row r="43" customFormat="false" ht="12.75" hidden="false" customHeight="true" outlineLevel="0" collapsed="false">
      <c r="A43" s="962" t="s">
        <v>1432</v>
      </c>
      <c r="B43" s="979" t="s">
        <v>12</v>
      </c>
      <c r="C43" s="978" t="n">
        <v>20000</v>
      </c>
      <c r="D43" s="960" t="n">
        <v>20000</v>
      </c>
    </row>
    <row r="44" customFormat="false" ht="12.75" hidden="false" customHeight="true" outlineLevel="0" collapsed="false">
      <c r="A44" s="962" t="s">
        <v>1433</v>
      </c>
      <c r="B44" s="979" t="s">
        <v>12</v>
      </c>
      <c r="C44" s="978" t="n">
        <v>300000</v>
      </c>
      <c r="D44" s="960" t="n">
        <v>0</v>
      </c>
    </row>
    <row r="45" customFormat="false" ht="12.75" hidden="false" customHeight="true" outlineLevel="0" collapsed="false">
      <c r="A45" s="962" t="s">
        <v>1434</v>
      </c>
      <c r="B45" s="979" t="s">
        <v>12</v>
      </c>
      <c r="C45" s="978" t="n">
        <v>60000</v>
      </c>
      <c r="D45" s="960" t="n">
        <v>0</v>
      </c>
    </row>
    <row r="46" customFormat="false" ht="12.75" hidden="false" customHeight="true" outlineLevel="0" collapsed="false">
      <c r="A46" s="962" t="s">
        <v>1435</v>
      </c>
      <c r="B46" s="979" t="s">
        <v>12</v>
      </c>
      <c r="C46" s="978" t="n">
        <v>330000</v>
      </c>
      <c r="D46" s="960" t="n">
        <v>0</v>
      </c>
    </row>
    <row r="47" customFormat="false" ht="12.75" hidden="false" customHeight="true" outlineLevel="0" collapsed="false">
      <c r="A47" s="962" t="s">
        <v>1436</v>
      </c>
      <c r="B47" s="979" t="s">
        <v>12</v>
      </c>
      <c r="C47" s="978" t="n">
        <v>200000</v>
      </c>
      <c r="D47" s="960" t="n">
        <v>0</v>
      </c>
    </row>
    <row r="48" customFormat="false" ht="12.75" hidden="false" customHeight="true" outlineLevel="0" collapsed="false">
      <c r="A48" s="962" t="s">
        <v>1437</v>
      </c>
      <c r="B48" s="979" t="s">
        <v>12</v>
      </c>
      <c r="C48" s="978" t="n">
        <v>30000</v>
      </c>
      <c r="D48" s="960" t="n">
        <v>0</v>
      </c>
    </row>
    <row r="49" customFormat="false" ht="12.75" hidden="false" customHeight="true" outlineLevel="0" collapsed="false">
      <c r="A49" s="962" t="s">
        <v>1438</v>
      </c>
      <c r="B49" s="979" t="s">
        <v>12</v>
      </c>
      <c r="C49" s="978" t="n">
        <v>15000</v>
      </c>
      <c r="D49" s="960" t="n">
        <v>0</v>
      </c>
    </row>
    <row r="50" customFormat="false" ht="12.75" hidden="false" customHeight="true" outlineLevel="0" collapsed="false">
      <c r="A50" s="962" t="s">
        <v>1439</v>
      </c>
      <c r="B50" s="979" t="s">
        <v>12</v>
      </c>
      <c r="C50" s="978" t="n">
        <v>112700</v>
      </c>
      <c r="D50" s="960" t="n">
        <v>0</v>
      </c>
    </row>
    <row r="51" customFormat="false" ht="12.75" hidden="false" customHeight="true" outlineLevel="0" collapsed="false">
      <c r="A51" s="962" t="s">
        <v>1440</v>
      </c>
      <c r="B51" s="979" t="s">
        <v>12</v>
      </c>
      <c r="C51" s="978" t="n">
        <v>30000</v>
      </c>
      <c r="D51" s="960" t="n">
        <v>0</v>
      </c>
    </row>
    <row r="52" customFormat="false" ht="12.75" hidden="false" customHeight="true" outlineLevel="0" collapsed="false">
      <c r="A52" s="962" t="s">
        <v>1441</v>
      </c>
      <c r="B52" s="979" t="s">
        <v>12</v>
      </c>
      <c r="C52" s="978" t="n">
        <v>200000</v>
      </c>
      <c r="D52" s="960" t="n">
        <v>200000</v>
      </c>
    </row>
    <row r="53" customFormat="false" ht="12.75" hidden="false" customHeight="true" outlineLevel="0" collapsed="false">
      <c r="A53" s="962" t="s">
        <v>1442</v>
      </c>
      <c r="B53" s="979" t="s">
        <v>12</v>
      </c>
      <c r="C53" s="980" t="n">
        <v>16000</v>
      </c>
      <c r="D53" s="960" t="n">
        <v>0</v>
      </c>
      <c r="F53" s="155"/>
    </row>
    <row r="54" customFormat="false" ht="12.75" hidden="false" customHeight="true" outlineLevel="0" collapsed="false">
      <c r="A54" s="962" t="s">
        <v>1443</v>
      </c>
      <c r="B54" s="979" t="s">
        <v>12</v>
      </c>
      <c r="C54" s="980" t="n">
        <v>7000</v>
      </c>
      <c r="D54" s="960" t="n">
        <v>0</v>
      </c>
      <c r="F54" s="155"/>
    </row>
    <row r="55" customFormat="false" ht="12.75" hidden="false" customHeight="true" outlineLevel="0" collapsed="false">
      <c r="A55" s="962" t="s">
        <v>1444</v>
      </c>
      <c r="B55" s="979" t="s">
        <v>12</v>
      </c>
      <c r="C55" s="980" t="n">
        <v>30000</v>
      </c>
      <c r="D55" s="960" t="n">
        <v>0</v>
      </c>
      <c r="F55" s="155"/>
    </row>
    <row r="56" customFormat="false" ht="12.75" hidden="false" customHeight="true" outlineLevel="0" collapsed="false">
      <c r="A56" s="962" t="s">
        <v>1445</v>
      </c>
      <c r="B56" s="979" t="s">
        <v>12</v>
      </c>
      <c r="C56" s="980" t="n">
        <v>10000</v>
      </c>
      <c r="D56" s="960" t="n">
        <v>0</v>
      </c>
    </row>
    <row r="57" customFormat="false" ht="12.75" hidden="false" customHeight="true" outlineLevel="0" collapsed="false">
      <c r="A57" s="962" t="s">
        <v>1446</v>
      </c>
      <c r="B57" s="979" t="s">
        <v>12</v>
      </c>
      <c r="C57" s="980" t="n">
        <v>370000</v>
      </c>
      <c r="D57" s="960" t="n">
        <v>0</v>
      </c>
    </row>
    <row r="58" customFormat="false" ht="12.75" hidden="false" customHeight="true" outlineLevel="0" collapsed="false">
      <c r="A58" s="962" t="s">
        <v>1447</v>
      </c>
      <c r="B58" s="979" t="s">
        <v>12</v>
      </c>
      <c r="C58" s="980" t="n">
        <v>68683</v>
      </c>
      <c r="D58" s="960" t="n">
        <v>0</v>
      </c>
    </row>
    <row r="59" customFormat="false" ht="12.75" hidden="false" customHeight="true" outlineLevel="0" collapsed="false">
      <c r="A59" s="962" t="s">
        <v>1448</v>
      </c>
      <c r="B59" s="979" t="s">
        <v>12</v>
      </c>
      <c r="C59" s="980" t="n">
        <v>1037000</v>
      </c>
      <c r="D59" s="960" t="n">
        <v>0</v>
      </c>
    </row>
    <row r="60" customFormat="false" ht="12.75" hidden="false" customHeight="true" outlineLevel="0" collapsed="false">
      <c r="A60" s="962" t="s">
        <v>1449</v>
      </c>
      <c r="B60" s="979" t="s">
        <v>12</v>
      </c>
      <c r="C60" s="980" t="n">
        <v>70000</v>
      </c>
      <c r="D60" s="960" t="n">
        <v>70000</v>
      </c>
    </row>
    <row r="61" customFormat="false" ht="12.75" hidden="false" customHeight="true" outlineLevel="0" collapsed="false">
      <c r="A61" s="962" t="s">
        <v>1450</v>
      </c>
      <c r="B61" s="979" t="s">
        <v>12</v>
      </c>
      <c r="C61" s="980" t="n">
        <v>24564</v>
      </c>
      <c r="D61" s="960" t="n">
        <v>14848</v>
      </c>
    </row>
    <row r="62" customFormat="false" ht="12.75" hidden="false" customHeight="true" outlineLevel="0" collapsed="false">
      <c r="A62" s="962" t="s">
        <v>1451</v>
      </c>
      <c r="B62" s="979" t="s">
        <v>12</v>
      </c>
      <c r="C62" s="980" t="n">
        <v>40000</v>
      </c>
      <c r="D62" s="960" t="n">
        <v>40000</v>
      </c>
    </row>
    <row r="63" customFormat="false" ht="12.75" hidden="false" customHeight="true" outlineLevel="0" collapsed="false">
      <c r="A63" s="962" t="s">
        <v>1452</v>
      </c>
      <c r="B63" s="979" t="s">
        <v>12</v>
      </c>
      <c r="C63" s="980" t="n">
        <v>6000</v>
      </c>
      <c r="D63" s="960" t="n">
        <v>0</v>
      </c>
    </row>
    <row r="64" customFormat="false" ht="12.75" hidden="false" customHeight="true" outlineLevel="0" collapsed="false">
      <c r="A64" s="962" t="s">
        <v>1453</v>
      </c>
      <c r="B64" s="979" t="s">
        <v>12</v>
      </c>
      <c r="C64" s="980" t="n">
        <v>15000</v>
      </c>
      <c r="D64" s="960" t="n">
        <v>0</v>
      </c>
    </row>
    <row r="65" customFormat="false" ht="12.75" hidden="false" customHeight="true" outlineLevel="0" collapsed="false">
      <c r="A65" s="962" t="s">
        <v>1454</v>
      </c>
      <c r="B65" s="979" t="s">
        <v>12</v>
      </c>
      <c r="C65" s="980" t="n">
        <v>74136</v>
      </c>
      <c r="D65" s="960" t="n">
        <v>0</v>
      </c>
    </row>
    <row r="66" customFormat="false" ht="12.75" hidden="false" customHeight="true" outlineLevel="0" collapsed="false">
      <c r="A66" s="962" t="s">
        <v>1455</v>
      </c>
      <c r="B66" s="979" t="s">
        <v>12</v>
      </c>
      <c r="C66" s="980" t="n">
        <v>12000</v>
      </c>
      <c r="D66" s="960" t="n">
        <v>0</v>
      </c>
    </row>
    <row r="67" customFormat="false" ht="12.75" hidden="false" customHeight="true" outlineLevel="0" collapsed="false">
      <c r="A67" s="962" t="s">
        <v>1456</v>
      </c>
      <c r="B67" s="979" t="s">
        <v>12</v>
      </c>
      <c r="C67" s="980" t="n">
        <v>32000</v>
      </c>
      <c r="D67" s="960" t="n">
        <v>32000</v>
      </c>
    </row>
    <row r="68" customFormat="false" ht="12.75" hidden="false" customHeight="true" outlineLevel="0" collapsed="false">
      <c r="A68" s="962" t="s">
        <v>1457</v>
      </c>
      <c r="B68" s="979" t="s">
        <v>12</v>
      </c>
      <c r="C68" s="980" t="n">
        <v>9700</v>
      </c>
      <c r="D68" s="960" t="n">
        <v>0</v>
      </c>
    </row>
    <row r="69" customFormat="false" ht="12.75" hidden="false" customHeight="true" outlineLevel="0" collapsed="false">
      <c r="A69" s="962" t="s">
        <v>1458</v>
      </c>
      <c r="B69" s="979" t="s">
        <v>12</v>
      </c>
      <c r="C69" s="980" t="n">
        <v>148568</v>
      </c>
      <c r="D69" s="960" t="n">
        <v>0</v>
      </c>
    </row>
    <row r="70" customFormat="false" ht="12.75" hidden="false" customHeight="true" outlineLevel="0" collapsed="false">
      <c r="A70" s="962" t="s">
        <v>1459</v>
      </c>
      <c r="B70" s="979" t="s">
        <v>12</v>
      </c>
      <c r="C70" s="980" t="n">
        <v>405990</v>
      </c>
      <c r="D70" s="960" t="n">
        <v>0</v>
      </c>
    </row>
    <row r="71" customFormat="false" ht="12.75" hidden="false" customHeight="true" outlineLevel="0" collapsed="false">
      <c r="A71" s="962" t="s">
        <v>1460</v>
      </c>
      <c r="B71" s="979" t="s">
        <v>12</v>
      </c>
      <c r="C71" s="980" t="n">
        <v>28000</v>
      </c>
      <c r="D71" s="960" t="n">
        <v>28000</v>
      </c>
    </row>
    <row r="72" customFormat="false" ht="12.75" hidden="false" customHeight="true" outlineLevel="0" collapsed="false">
      <c r="A72" s="962" t="s">
        <v>1461</v>
      </c>
      <c r="B72" s="979" t="s">
        <v>12</v>
      </c>
      <c r="C72" s="980" t="n">
        <v>47500</v>
      </c>
      <c r="D72" s="960" t="n">
        <v>47500</v>
      </c>
    </row>
    <row r="73" customFormat="false" ht="12.75" hidden="false" customHeight="true" outlineLevel="0" collapsed="false">
      <c r="A73" s="962" t="s">
        <v>1462</v>
      </c>
      <c r="B73" s="979" t="s">
        <v>12</v>
      </c>
      <c r="C73" s="980" t="n">
        <v>42500</v>
      </c>
      <c r="D73" s="960" t="n">
        <v>0</v>
      </c>
    </row>
    <row r="74" customFormat="false" ht="12.75" hidden="false" customHeight="true" outlineLevel="0" collapsed="false">
      <c r="A74" s="962" t="s">
        <v>1463</v>
      </c>
      <c r="B74" s="979" t="s">
        <v>12</v>
      </c>
      <c r="C74" s="980" t="n">
        <v>10000</v>
      </c>
      <c r="D74" s="960" t="n">
        <v>0</v>
      </c>
    </row>
    <row r="75" customFormat="false" ht="12.75" hidden="false" customHeight="true" outlineLevel="0" collapsed="false">
      <c r="A75" s="962" t="s">
        <v>1464</v>
      </c>
      <c r="B75" s="979" t="s">
        <v>12</v>
      </c>
      <c r="C75" s="980" t="n">
        <v>394561</v>
      </c>
      <c r="D75" s="960" t="n">
        <v>118000</v>
      </c>
    </row>
    <row r="76" customFormat="false" ht="12.75" hidden="false" customHeight="true" outlineLevel="0" collapsed="false">
      <c r="A76" s="962" t="s">
        <v>1465</v>
      </c>
      <c r="B76" s="979" t="s">
        <v>12</v>
      </c>
      <c r="C76" s="980" t="n">
        <v>10000</v>
      </c>
      <c r="D76" s="960" t="n">
        <v>0</v>
      </c>
    </row>
    <row r="77" customFormat="false" ht="12.75" hidden="false" customHeight="true" outlineLevel="0" collapsed="false">
      <c r="A77" s="962" t="s">
        <v>1466</v>
      </c>
      <c r="B77" s="979" t="s">
        <v>12</v>
      </c>
      <c r="C77" s="980" t="n">
        <v>30000</v>
      </c>
      <c r="D77" s="960" t="n">
        <v>0</v>
      </c>
    </row>
    <row r="78" customFormat="false" ht="12.75" hidden="false" customHeight="true" outlineLevel="0" collapsed="false">
      <c r="A78" s="962" t="s">
        <v>1467</v>
      </c>
      <c r="B78" s="979" t="s">
        <v>12</v>
      </c>
      <c r="C78" s="980" t="n">
        <v>10000</v>
      </c>
      <c r="D78" s="960" t="n">
        <v>0</v>
      </c>
    </row>
    <row r="79" customFormat="false" ht="12.75" hidden="false" customHeight="true" outlineLevel="0" collapsed="false">
      <c r="A79" s="962" t="s">
        <v>1468</v>
      </c>
      <c r="B79" s="979" t="s">
        <v>12</v>
      </c>
      <c r="C79" s="980" t="n">
        <v>32623</v>
      </c>
      <c r="D79" s="960" t="n">
        <v>32623</v>
      </c>
    </row>
    <row r="80" customFormat="false" ht="12.75" hidden="false" customHeight="true" outlineLevel="0" collapsed="false">
      <c r="A80" s="962" t="s">
        <v>1469</v>
      </c>
      <c r="B80" s="979" t="s">
        <v>12</v>
      </c>
      <c r="C80" s="980" t="n">
        <v>26888</v>
      </c>
      <c r="D80" s="960" t="n">
        <v>0</v>
      </c>
    </row>
    <row r="81" customFormat="false" ht="12.75" hidden="false" customHeight="true" outlineLevel="0" collapsed="false">
      <c r="A81" s="962" t="s">
        <v>1470</v>
      </c>
      <c r="B81" s="979" t="s">
        <v>12</v>
      </c>
      <c r="C81" s="980" t="n">
        <v>145757</v>
      </c>
      <c r="D81" s="960" t="n">
        <v>0</v>
      </c>
    </row>
    <row r="82" customFormat="false" ht="12.75" hidden="false" customHeight="true" outlineLevel="0" collapsed="false">
      <c r="A82" s="962" t="s">
        <v>1471</v>
      </c>
      <c r="B82" s="979" t="s">
        <v>12</v>
      </c>
      <c r="C82" s="980" t="n">
        <v>16000</v>
      </c>
      <c r="D82" s="960" t="n">
        <v>0</v>
      </c>
    </row>
    <row r="83" customFormat="false" ht="12.75" hidden="false" customHeight="true" outlineLevel="0" collapsed="false">
      <c r="A83" s="962" t="s">
        <v>1472</v>
      </c>
      <c r="B83" s="979" t="s">
        <v>12</v>
      </c>
      <c r="C83" s="980" t="n">
        <v>40000</v>
      </c>
      <c r="D83" s="960" t="n">
        <v>0</v>
      </c>
    </row>
    <row r="84" customFormat="false" ht="12.75" hidden="false" customHeight="true" outlineLevel="0" collapsed="false">
      <c r="A84" s="962" t="s">
        <v>1473</v>
      </c>
      <c r="B84" s="979" t="s">
        <v>12</v>
      </c>
      <c r="C84" s="980" t="n">
        <v>12934</v>
      </c>
      <c r="D84" s="960" t="n">
        <v>0</v>
      </c>
    </row>
    <row r="85" customFormat="false" ht="12.75" hidden="false" customHeight="true" outlineLevel="0" collapsed="false">
      <c r="A85" s="962" t="s">
        <v>1474</v>
      </c>
      <c r="B85" s="979" t="s">
        <v>12</v>
      </c>
      <c r="C85" s="980" t="n">
        <v>11000</v>
      </c>
      <c r="D85" s="960" t="n">
        <v>11000</v>
      </c>
    </row>
    <row r="86" customFormat="false" ht="12.75" hidden="false" customHeight="true" outlineLevel="0" collapsed="false">
      <c r="A86" s="962" t="s">
        <v>1475</v>
      </c>
      <c r="B86" s="979" t="s">
        <v>12</v>
      </c>
      <c r="C86" s="980" t="n">
        <v>180750</v>
      </c>
      <c r="D86" s="960" t="n">
        <v>0</v>
      </c>
    </row>
    <row r="87" customFormat="false" ht="12.75" hidden="false" customHeight="true" outlineLevel="0" collapsed="false">
      <c r="A87" s="962" t="s">
        <v>1476</v>
      </c>
      <c r="B87" s="979" t="s">
        <v>12</v>
      </c>
      <c r="C87" s="980" t="n">
        <v>60000</v>
      </c>
      <c r="D87" s="960" t="n">
        <v>0</v>
      </c>
    </row>
    <row r="88" customFormat="false" ht="12.75" hidden="false" customHeight="true" outlineLevel="0" collapsed="false">
      <c r="A88" s="962" t="s">
        <v>1477</v>
      </c>
      <c r="B88" s="979" t="s">
        <v>12</v>
      </c>
      <c r="C88" s="980" t="n">
        <v>131200</v>
      </c>
      <c r="D88" s="960" t="n">
        <v>0</v>
      </c>
    </row>
    <row r="89" customFormat="false" ht="12.75" hidden="false" customHeight="true" outlineLevel="0" collapsed="false">
      <c r="A89" s="962" t="s">
        <v>1478</v>
      </c>
      <c r="B89" s="979" t="s">
        <v>12</v>
      </c>
      <c r="C89" s="980" t="n">
        <v>20000</v>
      </c>
      <c r="D89" s="960" t="n">
        <v>0</v>
      </c>
    </row>
    <row r="90" customFormat="false" ht="12.75" hidden="false" customHeight="true" outlineLevel="0" collapsed="false">
      <c r="A90" s="962" t="s">
        <v>1479</v>
      </c>
      <c r="B90" s="979" t="s">
        <v>12</v>
      </c>
      <c r="C90" s="980" t="n">
        <v>1717000</v>
      </c>
      <c r="D90" s="960" t="n">
        <v>0</v>
      </c>
    </row>
    <row r="91" customFormat="false" ht="12.75" hidden="false" customHeight="true" outlineLevel="0" collapsed="false">
      <c r="A91" s="962" t="s">
        <v>1480</v>
      </c>
      <c r="B91" s="979" t="s">
        <v>12</v>
      </c>
      <c r="C91" s="980" t="n">
        <v>218217</v>
      </c>
      <c r="D91" s="960" t="n">
        <v>0</v>
      </c>
    </row>
    <row r="92" customFormat="false" ht="12.75" hidden="false" customHeight="true" outlineLevel="0" collapsed="false">
      <c r="A92" s="962" t="s">
        <v>1481</v>
      </c>
      <c r="B92" s="979" t="s">
        <v>12</v>
      </c>
      <c r="C92" s="980" t="n">
        <v>4040565</v>
      </c>
      <c r="D92" s="960" t="n">
        <v>1166990</v>
      </c>
    </row>
    <row r="93" customFormat="false" ht="12.75" hidden="false" customHeight="true" outlineLevel="0" collapsed="false">
      <c r="A93" s="962" t="s">
        <v>1482</v>
      </c>
      <c r="B93" s="979" t="s">
        <v>12</v>
      </c>
      <c r="C93" s="980" t="n">
        <v>30000</v>
      </c>
      <c r="D93" s="960" t="n">
        <v>0</v>
      </c>
    </row>
    <row r="94" customFormat="false" ht="12.75" hidden="false" customHeight="true" outlineLevel="0" collapsed="false">
      <c r="A94" s="962" t="s">
        <v>1483</v>
      </c>
      <c r="B94" s="979" t="s">
        <v>12</v>
      </c>
      <c r="C94" s="980" t="n">
        <v>100000</v>
      </c>
      <c r="D94" s="960" t="n">
        <v>0</v>
      </c>
    </row>
    <row r="95" customFormat="false" ht="12.75" hidden="false" customHeight="true" outlineLevel="0" collapsed="false">
      <c r="A95" s="962" t="s">
        <v>1484</v>
      </c>
      <c r="B95" s="979" t="s">
        <v>12</v>
      </c>
      <c r="C95" s="980" t="n">
        <v>12000</v>
      </c>
      <c r="D95" s="960" t="n">
        <v>12000</v>
      </c>
    </row>
    <row r="96" customFormat="false" ht="12.75" hidden="false" customHeight="true" outlineLevel="0" collapsed="false">
      <c r="A96" s="962" t="s">
        <v>1485</v>
      </c>
      <c r="B96" s="979" t="s">
        <v>12</v>
      </c>
      <c r="C96" s="980" t="n">
        <v>935000</v>
      </c>
      <c r="D96" s="960" t="n">
        <v>0</v>
      </c>
    </row>
    <row r="97" customFormat="false" ht="12.75" hidden="false" customHeight="true" outlineLevel="0" collapsed="false">
      <c r="A97" s="962" t="s">
        <v>1486</v>
      </c>
      <c r="B97" s="979" t="s">
        <v>12</v>
      </c>
      <c r="C97" s="980" t="n">
        <v>17000</v>
      </c>
      <c r="D97" s="960" t="n">
        <v>17000</v>
      </c>
    </row>
    <row r="98" customFormat="false" ht="12.75" hidden="false" customHeight="true" outlineLevel="0" collapsed="false">
      <c r="A98" s="962" t="s">
        <v>1487</v>
      </c>
      <c r="B98" s="979" t="s">
        <v>12</v>
      </c>
      <c r="C98" s="980" t="n">
        <v>500000</v>
      </c>
      <c r="D98" s="960" t="n">
        <v>0</v>
      </c>
    </row>
    <row r="99" customFormat="false" ht="12.75" hidden="false" customHeight="true" outlineLevel="0" collapsed="false">
      <c r="A99" s="962" t="s">
        <v>1488</v>
      </c>
      <c r="B99" s="979" t="s">
        <v>12</v>
      </c>
      <c r="C99" s="980" t="n">
        <v>400000</v>
      </c>
      <c r="D99" s="960" t="n">
        <v>0</v>
      </c>
    </row>
    <row r="100" customFormat="false" ht="12.75" hidden="false" customHeight="true" outlineLevel="0" collapsed="false">
      <c r="A100" s="962" t="s">
        <v>1489</v>
      </c>
      <c r="B100" s="979" t="s">
        <v>12</v>
      </c>
      <c r="C100" s="980" t="n">
        <v>756711</v>
      </c>
      <c r="D100" s="960" t="n">
        <v>50000</v>
      </c>
    </row>
    <row r="101" customFormat="false" ht="12.75" hidden="false" customHeight="true" outlineLevel="0" collapsed="false">
      <c r="A101" s="962" t="s">
        <v>1490</v>
      </c>
      <c r="B101" s="979" t="s">
        <v>12</v>
      </c>
      <c r="C101" s="980" t="n">
        <v>145000</v>
      </c>
      <c r="D101" s="960" t="n">
        <v>0</v>
      </c>
    </row>
    <row r="102" customFormat="false" ht="12.75" hidden="false" customHeight="true" outlineLevel="0" collapsed="false">
      <c r="A102" s="962" t="s">
        <v>1491</v>
      </c>
      <c r="B102" s="979" t="s">
        <v>12</v>
      </c>
      <c r="C102" s="980" t="n">
        <v>12475</v>
      </c>
      <c r="D102" s="960" t="n">
        <v>0</v>
      </c>
    </row>
    <row r="103" customFormat="false" ht="12.75" hidden="false" customHeight="true" outlineLevel="0" collapsed="false">
      <c r="A103" s="962" t="s">
        <v>1492</v>
      </c>
      <c r="B103" s="979" t="s">
        <v>12</v>
      </c>
      <c r="C103" s="980" t="n">
        <v>35000</v>
      </c>
      <c r="D103" s="960" t="n">
        <v>35000</v>
      </c>
    </row>
    <row r="104" customFormat="false" ht="12.75" hidden="false" customHeight="true" outlineLevel="0" collapsed="false">
      <c r="A104" s="962" t="s">
        <v>1493</v>
      </c>
      <c r="B104" s="979" t="s">
        <v>12</v>
      </c>
      <c r="C104" s="980" t="n">
        <v>10000</v>
      </c>
      <c r="D104" s="960" t="n">
        <v>0</v>
      </c>
    </row>
    <row r="105" customFormat="false" ht="12.75" hidden="false" customHeight="true" outlineLevel="0" collapsed="false">
      <c r="A105" s="962" t="s">
        <v>1494</v>
      </c>
      <c r="B105" s="979" t="s">
        <v>12</v>
      </c>
      <c r="C105" s="980" t="n">
        <v>141000</v>
      </c>
      <c r="D105" s="960" t="n">
        <v>0</v>
      </c>
    </row>
    <row r="106" customFormat="false" ht="12.75" hidden="false" customHeight="true" outlineLevel="0" collapsed="false">
      <c r="A106" s="962" t="s">
        <v>1495</v>
      </c>
      <c r="B106" s="979" t="s">
        <v>12</v>
      </c>
      <c r="C106" s="980" t="n">
        <v>500000</v>
      </c>
      <c r="D106" s="960" t="n">
        <v>0</v>
      </c>
    </row>
    <row r="107" customFormat="false" ht="12.75" hidden="false" customHeight="true" outlineLevel="0" collapsed="false">
      <c r="A107" s="962" t="s">
        <v>1496</v>
      </c>
      <c r="B107" s="979" t="s">
        <v>12</v>
      </c>
      <c r="C107" s="980" t="n">
        <v>160000</v>
      </c>
      <c r="D107" s="960" t="n">
        <v>0</v>
      </c>
    </row>
    <row r="108" customFormat="false" ht="12.75" hidden="false" customHeight="true" outlineLevel="0" collapsed="false">
      <c r="A108" s="962" t="s">
        <v>1497</v>
      </c>
      <c r="B108" s="979" t="s">
        <v>12</v>
      </c>
      <c r="C108" s="980" t="n">
        <v>83000</v>
      </c>
      <c r="D108" s="960" t="n">
        <v>0</v>
      </c>
    </row>
    <row r="109" customFormat="false" ht="12.75" hidden="false" customHeight="true" outlineLevel="0" collapsed="false">
      <c r="A109" s="962" t="s">
        <v>1498</v>
      </c>
      <c r="B109" s="979" t="s">
        <v>12</v>
      </c>
      <c r="C109" s="980" t="n">
        <v>600000</v>
      </c>
      <c r="D109" s="960" t="n">
        <v>0</v>
      </c>
    </row>
    <row r="110" customFormat="false" ht="12.75" hidden="false" customHeight="true" outlineLevel="0" collapsed="false">
      <c r="A110" s="962" t="s">
        <v>1499</v>
      </c>
      <c r="B110" s="979" t="s">
        <v>12</v>
      </c>
      <c r="C110" s="980" t="n">
        <v>50000</v>
      </c>
      <c r="D110" s="960" t="n">
        <v>0</v>
      </c>
    </row>
    <row r="111" customFormat="false" ht="12.75" hidden="false" customHeight="true" outlineLevel="0" collapsed="false">
      <c r="A111" s="962" t="s">
        <v>1500</v>
      </c>
      <c r="B111" s="979" t="s">
        <v>12</v>
      </c>
      <c r="C111" s="980" t="n">
        <v>149500</v>
      </c>
      <c r="D111" s="960" t="n">
        <v>49500</v>
      </c>
    </row>
    <row r="112" customFormat="false" ht="12.75" hidden="false" customHeight="true" outlineLevel="0" collapsed="false">
      <c r="A112" s="962" t="s">
        <v>1501</v>
      </c>
      <c r="B112" s="979" t="s">
        <v>12</v>
      </c>
      <c r="C112" s="980" t="n">
        <v>198273</v>
      </c>
      <c r="D112" s="960" t="n">
        <v>0</v>
      </c>
    </row>
    <row r="113" customFormat="false" ht="12.75" hidden="false" customHeight="true" outlineLevel="0" collapsed="false">
      <c r="A113" s="962" t="s">
        <v>1502</v>
      </c>
      <c r="B113" s="979" t="s">
        <v>12</v>
      </c>
      <c r="C113" s="980" t="n">
        <v>122000</v>
      </c>
      <c r="D113" s="960" t="n">
        <v>0</v>
      </c>
    </row>
    <row r="114" customFormat="false" ht="12.75" hidden="false" customHeight="true" outlineLevel="0" collapsed="false">
      <c r="A114" s="962" t="s">
        <v>1503</v>
      </c>
      <c r="B114" s="979" t="s">
        <v>12</v>
      </c>
      <c r="C114" s="980" t="n">
        <v>16400</v>
      </c>
      <c r="D114" s="960" t="n">
        <v>0</v>
      </c>
    </row>
    <row r="115" customFormat="false" ht="12.75" hidden="false" customHeight="true" outlineLevel="0" collapsed="false">
      <c r="A115" s="962" t="s">
        <v>1504</v>
      </c>
      <c r="B115" s="979" t="s">
        <v>12</v>
      </c>
      <c r="C115" s="980" t="n">
        <v>25000</v>
      </c>
      <c r="D115" s="960" t="n">
        <v>0</v>
      </c>
    </row>
    <row r="116" customFormat="false" ht="12.75" hidden="false" customHeight="true" outlineLevel="0" collapsed="false">
      <c r="A116" s="962" t="s">
        <v>1505</v>
      </c>
      <c r="B116" s="979" t="s">
        <v>12</v>
      </c>
      <c r="C116" s="980" t="n">
        <v>9845</v>
      </c>
      <c r="D116" s="960" t="n">
        <v>9845</v>
      </c>
    </row>
    <row r="117" customFormat="false" ht="12.75" hidden="false" customHeight="true" outlineLevel="0" collapsed="false">
      <c r="A117" s="962" t="s">
        <v>1506</v>
      </c>
      <c r="B117" s="979" t="s">
        <v>12</v>
      </c>
      <c r="C117" s="980" t="n">
        <v>19500</v>
      </c>
      <c r="D117" s="960" t="n">
        <v>0</v>
      </c>
    </row>
    <row r="118" customFormat="false" ht="12.75" hidden="false" customHeight="true" outlineLevel="0" collapsed="false">
      <c r="A118" s="962" t="s">
        <v>1507</v>
      </c>
      <c r="B118" s="979" t="s">
        <v>12</v>
      </c>
      <c r="C118" s="980" t="n">
        <v>24752</v>
      </c>
      <c r="D118" s="960" t="n">
        <v>0</v>
      </c>
    </row>
    <row r="119" customFormat="false" ht="12.75" hidden="false" customHeight="true" outlineLevel="0" collapsed="false">
      <c r="A119" s="962" t="s">
        <v>1508</v>
      </c>
      <c r="B119" s="979" t="s">
        <v>12</v>
      </c>
      <c r="C119" s="980" t="n">
        <v>172000</v>
      </c>
      <c r="D119" s="960" t="n">
        <v>0</v>
      </c>
    </row>
    <row r="120" customFormat="false" ht="12.75" hidden="false" customHeight="true" outlineLevel="0" collapsed="false">
      <c r="A120" s="962" t="s">
        <v>1509</v>
      </c>
      <c r="B120" s="979" t="s">
        <v>12</v>
      </c>
      <c r="C120" s="980" t="n">
        <v>4832</v>
      </c>
      <c r="D120" s="960" t="n">
        <v>4832</v>
      </c>
    </row>
    <row r="121" customFormat="false" ht="12.75" hidden="false" customHeight="true" outlineLevel="0" collapsed="false">
      <c r="A121" s="962" t="s">
        <v>1510</v>
      </c>
      <c r="B121" s="979" t="s">
        <v>12</v>
      </c>
      <c r="C121" s="980" t="n">
        <v>9500</v>
      </c>
      <c r="D121" s="960" t="n">
        <v>0</v>
      </c>
    </row>
    <row r="122" customFormat="false" ht="12.75" hidden="false" customHeight="true" outlineLevel="0" collapsed="false">
      <c r="A122" s="962" t="s">
        <v>1511</v>
      </c>
      <c r="B122" s="979" t="s">
        <v>12</v>
      </c>
      <c r="C122" s="980" t="n">
        <v>101000</v>
      </c>
      <c r="D122" s="960" t="n">
        <v>0</v>
      </c>
    </row>
    <row r="123" customFormat="false" ht="12.75" hidden="false" customHeight="true" outlineLevel="0" collapsed="false">
      <c r="A123" s="962" t="s">
        <v>1512</v>
      </c>
      <c r="B123" s="979" t="s">
        <v>12</v>
      </c>
      <c r="C123" s="980" t="n">
        <v>200000</v>
      </c>
      <c r="D123" s="960" t="n">
        <v>0</v>
      </c>
    </row>
    <row r="124" customFormat="false" ht="12.75" hidden="false" customHeight="true" outlineLevel="0" collapsed="false">
      <c r="A124" s="962" t="s">
        <v>1513</v>
      </c>
      <c r="B124" s="979" t="s">
        <v>12</v>
      </c>
      <c r="C124" s="980" t="n">
        <v>130000</v>
      </c>
      <c r="D124" s="960" t="n">
        <v>0</v>
      </c>
    </row>
    <row r="125" customFormat="false" ht="12.75" hidden="false" customHeight="true" outlineLevel="0" collapsed="false">
      <c r="A125" s="962" t="s">
        <v>1514</v>
      </c>
      <c r="B125" s="979" t="s">
        <v>12</v>
      </c>
      <c r="C125" s="980" t="n">
        <v>30000</v>
      </c>
      <c r="D125" s="960" t="n">
        <v>0</v>
      </c>
    </row>
    <row r="126" customFormat="false" ht="12.75" hidden="false" customHeight="true" outlineLevel="0" collapsed="false">
      <c r="A126" s="962" t="s">
        <v>1515</v>
      </c>
      <c r="B126" s="979" t="s">
        <v>12</v>
      </c>
      <c r="C126" s="980" t="n">
        <v>50000</v>
      </c>
      <c r="D126" s="960" t="n">
        <v>0</v>
      </c>
    </row>
    <row r="127" customFormat="false" ht="12.75" hidden="false" customHeight="true" outlineLevel="0" collapsed="false">
      <c r="A127" s="962" t="s">
        <v>1516</v>
      </c>
      <c r="B127" s="979" t="s">
        <v>12</v>
      </c>
      <c r="C127" s="980" t="n">
        <v>100000</v>
      </c>
      <c r="D127" s="960" t="n">
        <v>0</v>
      </c>
    </row>
    <row r="128" customFormat="false" ht="12.75" hidden="false" customHeight="true" outlineLevel="0" collapsed="false">
      <c r="A128" s="962" t="s">
        <v>1517</v>
      </c>
      <c r="B128" s="979" t="s">
        <v>12</v>
      </c>
      <c r="C128" s="980" t="n">
        <v>78225</v>
      </c>
      <c r="D128" s="960" t="n">
        <v>27225</v>
      </c>
    </row>
    <row r="129" customFormat="false" ht="12.75" hidden="false" customHeight="true" outlineLevel="0" collapsed="false">
      <c r="A129" s="962" t="s">
        <v>1518</v>
      </c>
      <c r="B129" s="979" t="s">
        <v>12</v>
      </c>
      <c r="C129" s="980" t="n">
        <v>22760</v>
      </c>
      <c r="D129" s="960" t="n">
        <v>22760</v>
      </c>
    </row>
    <row r="130" customFormat="false" ht="12.75" hidden="false" customHeight="true" outlineLevel="0" collapsed="false">
      <c r="A130" s="962" t="s">
        <v>1519</v>
      </c>
      <c r="B130" s="979" t="s">
        <v>12</v>
      </c>
      <c r="C130" s="980" t="n">
        <v>80000</v>
      </c>
      <c r="D130" s="960" t="n">
        <v>0</v>
      </c>
    </row>
    <row r="131" customFormat="false" ht="12.75" hidden="false" customHeight="true" outlineLevel="0" collapsed="false">
      <c r="A131" s="962" t="s">
        <v>1520</v>
      </c>
      <c r="B131" s="979" t="s">
        <v>12</v>
      </c>
      <c r="C131" s="980" t="n">
        <v>716000</v>
      </c>
      <c r="D131" s="960" t="n">
        <v>0</v>
      </c>
    </row>
    <row r="132" customFormat="false" ht="12.75" hidden="false" customHeight="true" outlineLevel="0" collapsed="false">
      <c r="A132" s="962" t="s">
        <v>1521</v>
      </c>
      <c r="B132" s="979" t="s">
        <v>12</v>
      </c>
      <c r="C132" s="980" t="n">
        <v>120000</v>
      </c>
      <c r="D132" s="960" t="n">
        <v>0</v>
      </c>
    </row>
    <row r="133" customFormat="false" ht="12.75" hidden="false" customHeight="true" outlineLevel="0" collapsed="false">
      <c r="A133" s="962" t="s">
        <v>1522</v>
      </c>
      <c r="B133" s="979" t="s">
        <v>12</v>
      </c>
      <c r="C133" s="980" t="n">
        <v>30000</v>
      </c>
      <c r="D133" s="960" t="n">
        <v>30000</v>
      </c>
    </row>
    <row r="134" customFormat="false" ht="12.75" hidden="false" customHeight="true" outlineLevel="0" collapsed="false">
      <c r="A134" s="962" t="s">
        <v>1523</v>
      </c>
      <c r="B134" s="979" t="s">
        <v>12</v>
      </c>
      <c r="C134" s="980" t="n">
        <v>5850</v>
      </c>
      <c r="D134" s="960" t="n">
        <v>0</v>
      </c>
    </row>
    <row r="135" customFormat="false" ht="12.75" hidden="false" customHeight="true" outlineLevel="0" collapsed="false">
      <c r="A135" s="962" t="s">
        <v>1524</v>
      </c>
      <c r="B135" s="979" t="s">
        <v>12</v>
      </c>
      <c r="C135" s="980" t="n">
        <v>400000</v>
      </c>
      <c r="D135" s="960" t="n">
        <v>0</v>
      </c>
    </row>
    <row r="136" customFormat="false" ht="12.75" hidden="false" customHeight="true" outlineLevel="0" collapsed="false">
      <c r="A136" s="962" t="s">
        <v>1525</v>
      </c>
      <c r="B136" s="979" t="s">
        <v>12</v>
      </c>
      <c r="C136" s="980" t="n">
        <v>31000</v>
      </c>
      <c r="D136" s="960" t="n">
        <v>0</v>
      </c>
    </row>
    <row r="137" customFormat="false" ht="12.75" hidden="false" customHeight="true" outlineLevel="0" collapsed="false">
      <c r="A137" s="962" t="s">
        <v>1526</v>
      </c>
      <c r="B137" s="979" t="s">
        <v>12</v>
      </c>
      <c r="C137" s="980" t="n">
        <v>21620</v>
      </c>
      <c r="D137" s="960" t="n">
        <v>0</v>
      </c>
    </row>
    <row r="138" customFormat="false" ht="12.75" hidden="false" customHeight="true" outlineLevel="0" collapsed="false">
      <c r="A138" s="962" t="s">
        <v>1527</v>
      </c>
      <c r="B138" s="979" t="s">
        <v>12</v>
      </c>
      <c r="C138" s="980" t="n">
        <v>11000</v>
      </c>
      <c r="D138" s="960" t="n">
        <v>0</v>
      </c>
    </row>
    <row r="139" customFormat="false" ht="12.75" hidden="false" customHeight="true" outlineLevel="0" collapsed="false">
      <c r="A139" s="962" t="s">
        <v>1528</v>
      </c>
      <c r="B139" s="979" t="s">
        <v>12</v>
      </c>
      <c r="C139" s="980" t="n">
        <v>729000</v>
      </c>
      <c r="D139" s="960" t="n">
        <v>0</v>
      </c>
    </row>
    <row r="140" customFormat="false" ht="12.75" hidden="false" customHeight="true" outlineLevel="0" collapsed="false">
      <c r="A140" s="962" t="s">
        <v>1529</v>
      </c>
      <c r="B140" s="979" t="s">
        <v>12</v>
      </c>
      <c r="C140" s="980" t="n">
        <v>73615</v>
      </c>
      <c r="D140" s="960" t="n">
        <v>73615</v>
      </c>
    </row>
    <row r="141" customFormat="false" ht="12.75" hidden="false" customHeight="true" outlineLevel="0" collapsed="false">
      <c r="A141" s="962" t="s">
        <v>1530</v>
      </c>
      <c r="B141" s="979" t="s">
        <v>12</v>
      </c>
      <c r="C141" s="980" t="n">
        <v>398000</v>
      </c>
      <c r="D141" s="960" t="n">
        <v>173000</v>
      </c>
    </row>
    <row r="142" customFormat="false" ht="12.75" hidden="false" customHeight="true" outlineLevel="0" collapsed="false">
      <c r="A142" s="962" t="s">
        <v>1531</v>
      </c>
      <c r="B142" s="979" t="s">
        <v>12</v>
      </c>
      <c r="C142" s="980" t="n">
        <v>68540</v>
      </c>
      <c r="D142" s="960" t="n">
        <v>0</v>
      </c>
    </row>
    <row r="143" customFormat="false" ht="12.75" hidden="false" customHeight="true" outlineLevel="0" collapsed="false">
      <c r="A143" s="962" t="s">
        <v>1532</v>
      </c>
      <c r="B143" s="979" t="s">
        <v>12</v>
      </c>
      <c r="C143" s="980" t="n">
        <v>29500</v>
      </c>
      <c r="D143" s="960" t="n">
        <v>0</v>
      </c>
    </row>
    <row r="144" customFormat="false" ht="12.75" hidden="false" customHeight="true" outlineLevel="0" collapsed="false">
      <c r="A144" s="962" t="s">
        <v>1533</v>
      </c>
      <c r="B144" s="979" t="s">
        <v>12</v>
      </c>
      <c r="C144" s="980" t="n">
        <v>65000</v>
      </c>
      <c r="D144" s="960" t="n">
        <v>0</v>
      </c>
    </row>
    <row r="145" customFormat="false" ht="12.75" hidden="false" customHeight="true" outlineLevel="0" collapsed="false">
      <c r="A145" s="962" t="s">
        <v>1534</v>
      </c>
      <c r="B145" s="979" t="s">
        <v>12</v>
      </c>
      <c r="C145" s="980" t="n">
        <v>587652</v>
      </c>
      <c r="D145" s="960" t="n">
        <v>100000</v>
      </c>
    </row>
    <row r="146" customFormat="false" ht="12.75" hidden="false" customHeight="true" outlineLevel="0" collapsed="false">
      <c r="A146" s="962" t="s">
        <v>1535</v>
      </c>
      <c r="B146" s="979" t="s">
        <v>12</v>
      </c>
      <c r="C146" s="980" t="n">
        <v>250000</v>
      </c>
      <c r="D146" s="960" t="n">
        <v>0</v>
      </c>
    </row>
    <row r="147" customFormat="false" ht="12.75" hidden="false" customHeight="true" outlineLevel="0" collapsed="false">
      <c r="A147" s="962" t="s">
        <v>1536</v>
      </c>
      <c r="B147" s="979" t="s">
        <v>12</v>
      </c>
      <c r="C147" s="980" t="n">
        <v>20000</v>
      </c>
      <c r="D147" s="960" t="n">
        <v>0</v>
      </c>
    </row>
    <row r="148" customFormat="false" ht="12.75" hidden="false" customHeight="true" outlineLevel="0" collapsed="false">
      <c r="A148" s="962" t="s">
        <v>1537</v>
      </c>
      <c r="B148" s="979" t="s">
        <v>12</v>
      </c>
      <c r="C148" s="980" t="n">
        <v>53000</v>
      </c>
      <c r="D148" s="960" t="n">
        <v>0</v>
      </c>
    </row>
    <row r="149" customFormat="false" ht="12.75" hidden="false" customHeight="true" outlineLevel="0" collapsed="false">
      <c r="A149" s="962" t="s">
        <v>1538</v>
      </c>
      <c r="B149" s="979" t="s">
        <v>12</v>
      </c>
      <c r="C149" s="980" t="n">
        <v>9069</v>
      </c>
      <c r="D149" s="960" t="n">
        <v>9069</v>
      </c>
    </row>
    <row r="150" customFormat="false" ht="12.75" hidden="false" customHeight="true" outlineLevel="0" collapsed="false">
      <c r="A150" s="962" t="s">
        <v>1539</v>
      </c>
      <c r="B150" s="979" t="s">
        <v>12</v>
      </c>
      <c r="C150" s="980" t="n">
        <v>30136</v>
      </c>
      <c r="D150" s="960" t="n">
        <v>0</v>
      </c>
    </row>
    <row r="151" customFormat="false" ht="12.75" hidden="false" customHeight="true" outlineLevel="0" collapsed="false">
      <c r="A151" s="962" t="s">
        <v>1540</v>
      </c>
      <c r="B151" s="979" t="s">
        <v>12</v>
      </c>
      <c r="C151" s="980" t="n">
        <v>333000</v>
      </c>
      <c r="D151" s="960" t="n">
        <v>0</v>
      </c>
    </row>
    <row r="152" customFormat="false" ht="12.75" hidden="false" customHeight="true" outlineLevel="0" collapsed="false">
      <c r="A152" s="962" t="s">
        <v>1541</v>
      </c>
      <c r="B152" s="979" t="s">
        <v>12</v>
      </c>
      <c r="C152" s="980" t="n">
        <v>76295</v>
      </c>
      <c r="D152" s="960" t="n">
        <v>0</v>
      </c>
    </row>
    <row r="153" customFormat="false" ht="12.75" hidden="false" customHeight="true" outlineLevel="0" collapsed="false">
      <c r="A153" s="962" t="s">
        <v>1542</v>
      </c>
      <c r="B153" s="979" t="s">
        <v>12</v>
      </c>
      <c r="C153" s="980" t="n">
        <v>15000</v>
      </c>
      <c r="D153" s="960" t="n">
        <v>0</v>
      </c>
    </row>
    <row r="154" customFormat="false" ht="12.75" hidden="false" customHeight="true" outlineLevel="0" collapsed="false">
      <c r="A154" s="962" t="s">
        <v>1543</v>
      </c>
      <c r="B154" s="979" t="s">
        <v>12</v>
      </c>
      <c r="C154" s="980" t="n">
        <v>399000</v>
      </c>
      <c r="D154" s="960" t="n">
        <v>200000</v>
      </c>
    </row>
    <row r="155" customFormat="false" ht="12.75" hidden="false" customHeight="true" outlineLevel="0" collapsed="false">
      <c r="A155" s="962" t="s">
        <v>1544</v>
      </c>
      <c r="B155" s="979" t="s">
        <v>12</v>
      </c>
      <c r="C155" s="980" t="n">
        <v>160900</v>
      </c>
      <c r="D155" s="960" t="n">
        <v>0</v>
      </c>
    </row>
    <row r="156" customFormat="false" ht="12.75" hidden="false" customHeight="true" outlineLevel="0" collapsed="false">
      <c r="A156" s="962" t="s">
        <v>1545</v>
      </c>
      <c r="B156" s="979" t="s">
        <v>12</v>
      </c>
      <c r="C156" s="980" t="n">
        <v>10577</v>
      </c>
      <c r="D156" s="960" t="n">
        <v>10577</v>
      </c>
    </row>
    <row r="157" customFormat="false" ht="12.75" hidden="false" customHeight="true" outlineLevel="0" collapsed="false">
      <c r="A157" s="962" t="s">
        <v>1546</v>
      </c>
      <c r="B157" s="979" t="s">
        <v>12</v>
      </c>
      <c r="C157" s="980" t="n">
        <v>102000</v>
      </c>
      <c r="D157" s="960" t="n">
        <v>0</v>
      </c>
    </row>
    <row r="158" customFormat="false" ht="12.75" hidden="false" customHeight="true" outlineLevel="0" collapsed="false">
      <c r="A158" s="962" t="s">
        <v>1547</v>
      </c>
      <c r="B158" s="979" t="s">
        <v>12</v>
      </c>
      <c r="C158" s="980" t="n">
        <v>390000</v>
      </c>
      <c r="D158" s="960" t="n">
        <v>390000</v>
      </c>
    </row>
    <row r="159" customFormat="false" ht="12.75" hidden="false" customHeight="true" outlineLevel="0" collapsed="false">
      <c r="A159" s="962" t="s">
        <v>1548</v>
      </c>
      <c r="B159" s="979" t="s">
        <v>12</v>
      </c>
      <c r="C159" s="980" t="n">
        <v>9600</v>
      </c>
      <c r="D159" s="960" t="n">
        <v>0</v>
      </c>
    </row>
    <row r="160" customFormat="false" ht="12.75" hidden="false" customHeight="true" outlineLevel="0" collapsed="false">
      <c r="A160" s="962" t="s">
        <v>1549</v>
      </c>
      <c r="B160" s="979" t="s">
        <v>12</v>
      </c>
      <c r="C160" s="980" t="n">
        <v>25035</v>
      </c>
      <c r="D160" s="960" t="n">
        <v>25035</v>
      </c>
    </row>
    <row r="161" customFormat="false" ht="12.75" hidden="false" customHeight="true" outlineLevel="0" collapsed="false">
      <c r="A161" s="962" t="s">
        <v>1550</v>
      </c>
      <c r="B161" s="979" t="s">
        <v>12</v>
      </c>
      <c r="C161" s="980" t="n">
        <v>400000</v>
      </c>
      <c r="D161" s="960" t="n">
        <v>0</v>
      </c>
    </row>
    <row r="162" customFormat="false" ht="12.75" hidden="false" customHeight="true" outlineLevel="0" collapsed="false">
      <c r="A162" s="962" t="s">
        <v>1551</v>
      </c>
      <c r="B162" s="979" t="s">
        <v>12</v>
      </c>
      <c r="C162" s="980" t="n">
        <v>65300</v>
      </c>
      <c r="D162" s="960" t="n">
        <v>65300</v>
      </c>
    </row>
    <row r="163" customFormat="false" ht="12.75" hidden="false" customHeight="true" outlineLevel="0" collapsed="false">
      <c r="A163" s="962" t="s">
        <v>1552</v>
      </c>
      <c r="B163" s="979" t="s">
        <v>12</v>
      </c>
      <c r="C163" s="980" t="n">
        <v>16000</v>
      </c>
      <c r="D163" s="960" t="n">
        <v>0</v>
      </c>
    </row>
    <row r="164" customFormat="false" ht="12.75" hidden="false" customHeight="true" outlineLevel="0" collapsed="false">
      <c r="A164" s="962" t="s">
        <v>1553</v>
      </c>
      <c r="B164" s="979" t="s">
        <v>12</v>
      </c>
      <c r="C164" s="980" t="n">
        <v>6000</v>
      </c>
      <c r="D164" s="960" t="n">
        <v>0</v>
      </c>
    </row>
    <row r="165" customFormat="false" ht="12.75" hidden="false" customHeight="true" outlineLevel="0" collapsed="false">
      <c r="A165" s="962" t="s">
        <v>1554</v>
      </c>
      <c r="B165" s="979" t="s">
        <v>12</v>
      </c>
      <c r="C165" s="980" t="n">
        <v>25000</v>
      </c>
      <c r="D165" s="960" t="n">
        <v>0</v>
      </c>
    </row>
    <row r="166" customFormat="false" ht="12.75" hidden="false" customHeight="true" outlineLevel="0" collapsed="false">
      <c r="A166" s="962" t="s">
        <v>1555</v>
      </c>
      <c r="B166" s="979" t="s">
        <v>12</v>
      </c>
      <c r="C166" s="980" t="n">
        <v>30000</v>
      </c>
      <c r="D166" s="960" t="n">
        <v>30000</v>
      </c>
    </row>
    <row r="167" customFormat="false" ht="12.75" hidden="false" customHeight="true" outlineLevel="0" collapsed="false">
      <c r="A167" s="962" t="s">
        <v>1556</v>
      </c>
      <c r="B167" s="979" t="s">
        <v>12</v>
      </c>
      <c r="C167" s="980" t="n">
        <v>255000</v>
      </c>
      <c r="D167" s="960" t="n">
        <v>0</v>
      </c>
    </row>
    <row r="168" customFormat="false" ht="12.75" hidden="false" customHeight="true" outlineLevel="0" collapsed="false">
      <c r="A168" s="962" t="s">
        <v>1557</v>
      </c>
      <c r="B168" s="979" t="s">
        <v>12</v>
      </c>
      <c r="C168" s="980" t="n">
        <v>242500</v>
      </c>
      <c r="D168" s="960" t="n">
        <v>0</v>
      </c>
    </row>
    <row r="169" customFormat="false" ht="12.75" hidden="false" customHeight="true" outlineLevel="0" collapsed="false">
      <c r="A169" s="962" t="s">
        <v>1558</v>
      </c>
      <c r="B169" s="979" t="s">
        <v>12</v>
      </c>
      <c r="C169" s="980" t="n">
        <v>37437</v>
      </c>
      <c r="D169" s="960" t="n">
        <v>19503</v>
      </c>
    </row>
    <row r="170" customFormat="false" ht="12.75" hidden="false" customHeight="true" outlineLevel="0" collapsed="false">
      <c r="A170" s="962" t="s">
        <v>1559</v>
      </c>
      <c r="B170" s="979" t="s">
        <v>12</v>
      </c>
      <c r="C170" s="980" t="n">
        <v>150000</v>
      </c>
      <c r="D170" s="960" t="n">
        <v>130000</v>
      </c>
    </row>
    <row r="171" customFormat="false" ht="12.75" hidden="false" customHeight="true" outlineLevel="0" collapsed="false">
      <c r="A171" s="962" t="s">
        <v>1560</v>
      </c>
      <c r="B171" s="979" t="s">
        <v>12</v>
      </c>
      <c r="C171" s="980" t="n">
        <v>780000</v>
      </c>
      <c r="D171" s="960" t="n">
        <v>0</v>
      </c>
    </row>
    <row r="172" customFormat="false" ht="12.75" hidden="false" customHeight="true" outlineLevel="0" collapsed="false">
      <c r="A172" s="962" t="s">
        <v>1561</v>
      </c>
      <c r="B172" s="979" t="s">
        <v>12</v>
      </c>
      <c r="C172" s="980" t="n">
        <v>57000</v>
      </c>
      <c r="D172" s="960" t="n">
        <v>0</v>
      </c>
    </row>
    <row r="173" customFormat="false" ht="12.75" hidden="false" customHeight="true" outlineLevel="0" collapsed="false">
      <c r="A173" s="962" t="s">
        <v>1562</v>
      </c>
      <c r="B173" s="979" t="s">
        <v>12</v>
      </c>
      <c r="C173" s="980" t="n">
        <v>13500</v>
      </c>
      <c r="D173" s="960" t="n">
        <v>13500</v>
      </c>
    </row>
    <row r="174" customFormat="false" ht="12.75" hidden="false" customHeight="true" outlineLevel="0" collapsed="false">
      <c r="A174" s="962" t="s">
        <v>1563</v>
      </c>
      <c r="B174" s="979" t="s">
        <v>12</v>
      </c>
      <c r="C174" s="980" t="n">
        <v>36000</v>
      </c>
      <c r="D174" s="960" t="n">
        <v>0</v>
      </c>
    </row>
    <row r="175" customFormat="false" ht="12.75" hidden="false" customHeight="true" outlineLevel="0" collapsed="false">
      <c r="A175" s="962" t="s">
        <v>1564</v>
      </c>
      <c r="B175" s="979" t="s">
        <v>12</v>
      </c>
      <c r="C175" s="980" t="n">
        <v>76882</v>
      </c>
      <c r="D175" s="960" t="n">
        <v>0</v>
      </c>
    </row>
    <row r="176" customFormat="false" ht="12.75" hidden="false" customHeight="true" outlineLevel="0" collapsed="false">
      <c r="A176" s="962" t="s">
        <v>1565</v>
      </c>
      <c r="B176" s="979" t="s">
        <v>12</v>
      </c>
      <c r="C176" s="980" t="n">
        <v>497834</v>
      </c>
      <c r="D176" s="960" t="n">
        <v>0</v>
      </c>
    </row>
    <row r="177" customFormat="false" ht="12.75" hidden="false" customHeight="true" outlineLevel="0" collapsed="false">
      <c r="A177" s="962" t="s">
        <v>1566</v>
      </c>
      <c r="B177" s="979" t="s">
        <v>12</v>
      </c>
      <c r="C177" s="980" t="n">
        <v>53691</v>
      </c>
      <c r="D177" s="960" t="n">
        <v>0</v>
      </c>
    </row>
    <row r="178" customFormat="false" ht="12.75" hidden="false" customHeight="true" outlineLevel="0" collapsed="false">
      <c r="A178" s="962" t="s">
        <v>1567</v>
      </c>
      <c r="B178" s="979" t="s">
        <v>12</v>
      </c>
      <c r="C178" s="980" t="n">
        <v>122441</v>
      </c>
      <c r="D178" s="960" t="n">
        <v>0</v>
      </c>
    </row>
    <row r="179" customFormat="false" ht="12.75" hidden="false" customHeight="true" outlineLevel="0" collapsed="false">
      <c r="A179" s="962" t="s">
        <v>1568</v>
      </c>
      <c r="B179" s="979" t="s">
        <v>12</v>
      </c>
      <c r="C179" s="980" t="n">
        <v>1151812</v>
      </c>
      <c r="D179" s="960" t="n">
        <v>0</v>
      </c>
    </row>
    <row r="180" customFormat="false" ht="12.75" hidden="false" customHeight="true" outlineLevel="0" collapsed="false">
      <c r="A180" s="962" t="s">
        <v>1569</v>
      </c>
      <c r="B180" s="979" t="s">
        <v>12</v>
      </c>
      <c r="C180" s="980" t="n">
        <v>135000</v>
      </c>
      <c r="D180" s="960" t="n">
        <v>0</v>
      </c>
    </row>
    <row r="181" customFormat="false" ht="12.75" hidden="false" customHeight="true" outlineLevel="0" collapsed="false">
      <c r="A181" s="962" t="s">
        <v>1570</v>
      </c>
      <c r="B181" s="979" t="s">
        <v>12</v>
      </c>
      <c r="C181" s="980" t="n">
        <v>12150</v>
      </c>
      <c r="D181" s="960" t="n">
        <v>0</v>
      </c>
    </row>
    <row r="182" customFormat="false" ht="12.75" hidden="false" customHeight="true" outlineLevel="0" collapsed="false">
      <c r="A182" s="962" t="s">
        <v>1571</v>
      </c>
      <c r="B182" s="979" t="s">
        <v>12</v>
      </c>
      <c r="C182" s="980" t="n">
        <v>25000</v>
      </c>
      <c r="D182" s="960" t="n">
        <v>0</v>
      </c>
    </row>
    <row r="183" customFormat="false" ht="12.75" hidden="false" customHeight="true" outlineLevel="0" collapsed="false">
      <c r="A183" s="962" t="s">
        <v>1572</v>
      </c>
      <c r="B183" s="979" t="s">
        <v>12</v>
      </c>
      <c r="C183" s="980" t="n">
        <v>315445</v>
      </c>
      <c r="D183" s="960" t="n">
        <v>0</v>
      </c>
    </row>
    <row r="184" customFormat="false" ht="12.75" hidden="false" customHeight="true" outlineLevel="0" collapsed="false">
      <c r="A184" s="962" t="s">
        <v>1573</v>
      </c>
      <c r="B184" s="979" t="s">
        <v>12</v>
      </c>
      <c r="C184" s="980" t="n">
        <v>50000</v>
      </c>
      <c r="D184" s="960" t="n">
        <v>0</v>
      </c>
    </row>
    <row r="185" customFormat="false" ht="12.75" hidden="false" customHeight="true" outlineLevel="0" collapsed="false">
      <c r="A185" s="962" t="s">
        <v>1574</v>
      </c>
      <c r="B185" s="979" t="s">
        <v>12</v>
      </c>
      <c r="C185" s="980" t="n">
        <v>1522000</v>
      </c>
      <c r="D185" s="960" t="n">
        <v>0</v>
      </c>
    </row>
    <row r="186" customFormat="false" ht="12.75" hidden="false" customHeight="true" outlineLevel="0" collapsed="false">
      <c r="A186" s="962" t="s">
        <v>1575</v>
      </c>
      <c r="B186" s="979" t="s">
        <v>12</v>
      </c>
      <c r="C186" s="980" t="n">
        <v>110000</v>
      </c>
      <c r="D186" s="960" t="n">
        <v>0</v>
      </c>
    </row>
    <row r="187" customFormat="false" ht="12.75" hidden="false" customHeight="true" outlineLevel="0" collapsed="false">
      <c r="A187" s="962" t="s">
        <v>1576</v>
      </c>
      <c r="B187" s="979" t="s">
        <v>12</v>
      </c>
      <c r="C187" s="980" t="n">
        <v>2745</v>
      </c>
      <c r="D187" s="960" t="n">
        <v>2745</v>
      </c>
    </row>
    <row r="188" customFormat="false" ht="12.75" hidden="false" customHeight="true" outlineLevel="0" collapsed="false">
      <c r="A188" s="962" t="s">
        <v>1577</v>
      </c>
      <c r="B188" s="979" t="s">
        <v>12</v>
      </c>
      <c r="C188" s="980" t="n">
        <v>15000</v>
      </c>
      <c r="D188" s="960" t="n">
        <v>10000</v>
      </c>
    </row>
    <row r="189" customFormat="false" ht="12.75" hidden="false" customHeight="true" outlineLevel="0" collapsed="false">
      <c r="A189" s="962" t="s">
        <v>1578</v>
      </c>
      <c r="B189" s="979" t="s">
        <v>12</v>
      </c>
      <c r="C189" s="980" t="n">
        <v>4000</v>
      </c>
      <c r="D189" s="960" t="n">
        <v>4000</v>
      </c>
    </row>
    <row r="190" customFormat="false" ht="12.75" hidden="false" customHeight="true" outlineLevel="0" collapsed="false">
      <c r="A190" s="962" t="s">
        <v>1579</v>
      </c>
      <c r="B190" s="979" t="s">
        <v>12</v>
      </c>
      <c r="C190" s="980" t="n">
        <v>15000</v>
      </c>
      <c r="D190" s="960" t="n">
        <v>0</v>
      </c>
    </row>
    <row r="191" customFormat="false" ht="12.75" hidden="false" customHeight="true" outlineLevel="0" collapsed="false">
      <c r="A191" s="962" t="s">
        <v>1580</v>
      </c>
      <c r="B191" s="979" t="s">
        <v>12</v>
      </c>
      <c r="C191" s="980" t="n">
        <v>100625</v>
      </c>
      <c r="D191" s="960" t="n">
        <v>0</v>
      </c>
    </row>
    <row r="192" customFormat="false" ht="12.75" hidden="false" customHeight="true" outlineLevel="0" collapsed="false">
      <c r="A192" s="962" t="s">
        <v>1581</v>
      </c>
      <c r="B192" s="979" t="s">
        <v>12</v>
      </c>
      <c r="C192" s="980" t="n">
        <v>66900</v>
      </c>
      <c r="D192" s="960" t="n">
        <v>0</v>
      </c>
    </row>
    <row r="193" customFormat="false" ht="12.75" hidden="false" customHeight="true" outlineLevel="0" collapsed="false">
      <c r="A193" s="981" t="s">
        <v>1582</v>
      </c>
      <c r="B193" s="982" t="s">
        <v>12</v>
      </c>
      <c r="C193" s="983" t="n">
        <v>10000</v>
      </c>
      <c r="D193" s="960" t="n">
        <v>0</v>
      </c>
    </row>
    <row r="194" customFormat="false" ht="12.75" hidden="false" customHeight="true" outlineLevel="0" collapsed="false">
      <c r="A194" s="962" t="s">
        <v>1583</v>
      </c>
      <c r="B194" s="982" t="s">
        <v>12</v>
      </c>
      <c r="C194" s="984" t="n">
        <v>6790</v>
      </c>
      <c r="D194" s="960" t="n">
        <v>0</v>
      </c>
    </row>
    <row r="195" customFormat="false" ht="12.75" hidden="false" customHeight="true" outlineLevel="0" collapsed="false">
      <c r="A195" s="985" t="s">
        <v>1584</v>
      </c>
      <c r="B195" s="986" t="s">
        <v>12</v>
      </c>
      <c r="C195" s="964" t="n">
        <v>20000</v>
      </c>
      <c r="D195" s="970" t="n">
        <v>0</v>
      </c>
    </row>
    <row r="196" customFormat="false" ht="12.75" hidden="false" customHeight="true" outlineLevel="0" collapsed="false">
      <c r="A196" s="987" t="s">
        <v>1585</v>
      </c>
      <c r="B196" s="958" t="n">
        <v>10000000</v>
      </c>
      <c r="C196" s="988" t="n">
        <v>2888768</v>
      </c>
      <c r="D196" s="966" t="n">
        <v>37910</v>
      </c>
    </row>
    <row r="197" customFormat="false" ht="12.75" hidden="false" customHeight="true" outlineLevel="0" collapsed="false">
      <c r="A197" s="989" t="s">
        <v>1586</v>
      </c>
      <c r="B197" s="990" t="s">
        <v>12</v>
      </c>
      <c r="C197" s="991" t="n">
        <v>177368</v>
      </c>
      <c r="D197" s="960" t="n">
        <v>34962</v>
      </c>
    </row>
    <row r="198" customFormat="false" ht="12.75" hidden="false" customHeight="true" outlineLevel="0" collapsed="false">
      <c r="A198" s="992" t="s">
        <v>1587</v>
      </c>
      <c r="B198" s="979" t="s">
        <v>12</v>
      </c>
      <c r="C198" s="993" t="n">
        <v>42805</v>
      </c>
      <c r="D198" s="960" t="n">
        <v>0</v>
      </c>
    </row>
    <row r="199" customFormat="false" ht="12.75" hidden="false" customHeight="true" outlineLevel="0" collapsed="false">
      <c r="A199" s="994" t="s">
        <v>1588</v>
      </c>
      <c r="B199" s="979" t="s">
        <v>12</v>
      </c>
      <c r="C199" s="993" t="n">
        <v>2266485</v>
      </c>
      <c r="D199" s="960" t="n">
        <v>0</v>
      </c>
    </row>
    <row r="200" customFormat="false" ht="12.75" hidden="false" customHeight="true" outlineLevel="0" collapsed="false">
      <c r="A200" s="995" t="s">
        <v>1589</v>
      </c>
      <c r="B200" s="979" t="s">
        <v>12</v>
      </c>
      <c r="C200" s="993" t="n">
        <v>28544</v>
      </c>
      <c r="D200" s="960" t="n">
        <v>2948</v>
      </c>
    </row>
    <row r="201" customFormat="false" ht="12.75" hidden="false" customHeight="true" outlineLevel="0" collapsed="false">
      <c r="A201" s="996" t="s">
        <v>1590</v>
      </c>
      <c r="B201" s="986" t="s">
        <v>12</v>
      </c>
      <c r="C201" s="997" t="n">
        <v>373566</v>
      </c>
      <c r="D201" s="970" t="n">
        <v>0</v>
      </c>
    </row>
    <row r="202" customFormat="false" ht="13.5" hidden="false" customHeight="true" outlineLevel="0" collapsed="false">
      <c r="A202" s="998" t="s">
        <v>1591</v>
      </c>
      <c r="B202" s="999" t="n">
        <v>10900798</v>
      </c>
      <c r="C202" s="958" t="n">
        <v>8495482</v>
      </c>
      <c r="D202" s="966" t="n">
        <v>0</v>
      </c>
    </row>
    <row r="203" customFormat="false" ht="13.5" hidden="false" customHeight="true" outlineLevel="0" collapsed="false">
      <c r="A203" s="1000" t="s">
        <v>1592</v>
      </c>
      <c r="B203" s="1001" t="n">
        <v>9000000</v>
      </c>
      <c r="C203" s="958" t="n">
        <v>8495482</v>
      </c>
      <c r="D203" s="966" t="n">
        <v>0</v>
      </c>
    </row>
    <row r="204" customFormat="false" ht="12.75" hidden="false" customHeight="true" outlineLevel="0" collapsed="false">
      <c r="A204" s="958" t="s">
        <v>1593</v>
      </c>
      <c r="B204" s="1002" t="n">
        <v>65428822</v>
      </c>
      <c r="C204" s="958" t="n">
        <v>43247249</v>
      </c>
      <c r="D204" s="966" t="n">
        <v>3174632</v>
      </c>
      <c r="F204" s="155"/>
    </row>
    <row r="205" customFormat="false" ht="12.75" hidden="false" customHeight="true" outlineLevel="0" collapsed="false">
      <c r="A205" s="1003" t="s">
        <v>1594</v>
      </c>
      <c r="B205" s="1004" t="n">
        <v>9121413</v>
      </c>
      <c r="C205" s="957" t="n">
        <v>8280329</v>
      </c>
      <c r="D205" s="966" t="n">
        <v>888156</v>
      </c>
    </row>
    <row r="206" customFormat="false" ht="13.5" hidden="false" customHeight="true" outlineLevel="0" collapsed="false">
      <c r="A206" s="1003" t="s">
        <v>1595</v>
      </c>
      <c r="B206" s="1002" t="n">
        <v>2681860</v>
      </c>
      <c r="C206" s="958" t="n">
        <v>1948836</v>
      </c>
      <c r="D206" s="966" t="n">
        <v>263884</v>
      </c>
      <c r="E206" s="155"/>
      <c r="F206" s="155"/>
    </row>
    <row r="207" customFormat="false" ht="12.75" hidden="false" customHeight="true" outlineLevel="0" collapsed="false">
      <c r="A207" s="959" t="s">
        <v>1353</v>
      </c>
      <c r="B207" s="960"/>
      <c r="C207" s="991"/>
      <c r="D207" s="960" t="n">
        <v>0</v>
      </c>
      <c r="F207" s="155"/>
    </row>
    <row r="208" customFormat="false" ht="12.75" hidden="false" customHeight="true" outlineLevel="0" collapsed="false">
      <c r="A208" s="1005" t="s">
        <v>1596</v>
      </c>
      <c r="B208" s="984" t="n">
        <v>2207931</v>
      </c>
      <c r="C208" s="993" t="n">
        <v>1948836</v>
      </c>
      <c r="D208" s="960" t="n">
        <v>263884</v>
      </c>
      <c r="F208" s="155"/>
    </row>
    <row r="209" customFormat="false" ht="12.75" hidden="false" customHeight="true" outlineLevel="0" collapsed="false">
      <c r="A209" s="1005" t="s">
        <v>1597</v>
      </c>
      <c r="B209" s="984" t="n">
        <v>473929</v>
      </c>
      <c r="C209" s="997" t="n">
        <v>0</v>
      </c>
      <c r="D209" s="970" t="n">
        <v>0</v>
      </c>
      <c r="F209" s="155"/>
      <c r="G209" s="155"/>
      <c r="H209" s="155"/>
      <c r="I209" s="155"/>
      <c r="J209" s="155"/>
      <c r="K209" s="155"/>
    </row>
    <row r="210" customFormat="false" ht="13.5" hidden="false" customHeight="true" outlineLevel="0" collapsed="false">
      <c r="A210" s="1003" t="s">
        <v>1598</v>
      </c>
      <c r="B210" s="958" t="n">
        <v>6439553</v>
      </c>
      <c r="C210" s="957" t="n">
        <v>6331493</v>
      </c>
      <c r="D210" s="966" t="n">
        <v>624272</v>
      </c>
    </row>
    <row r="211" customFormat="false" ht="12.75" hidden="false" customHeight="true" outlineLevel="0" collapsed="false">
      <c r="A211" s="959" t="s">
        <v>1599</v>
      </c>
      <c r="B211" s="1006"/>
      <c r="C211" s="991"/>
      <c r="D211" s="960" t="n">
        <v>0</v>
      </c>
      <c r="F211" s="155"/>
      <c r="G211" s="155"/>
      <c r="H211" s="155"/>
      <c r="I211" s="155"/>
      <c r="J211" s="155"/>
      <c r="K211" s="155"/>
    </row>
    <row r="212" customFormat="false" ht="12.6" hidden="false" customHeight="true" outlineLevel="0" collapsed="false">
      <c r="A212" s="1005" t="s">
        <v>1600</v>
      </c>
      <c r="B212" s="1007" t="n">
        <v>4680380</v>
      </c>
      <c r="C212" s="993" t="n">
        <v>4680380</v>
      </c>
      <c r="D212" s="960" t="n">
        <v>114239</v>
      </c>
    </row>
    <row r="213" customFormat="false" ht="12.6" hidden="false" customHeight="true" outlineLevel="0" collapsed="false">
      <c r="A213" s="1008" t="s">
        <v>1601</v>
      </c>
      <c r="B213" s="1007"/>
      <c r="C213" s="993"/>
      <c r="D213" s="960" t="n">
        <v>0</v>
      </c>
    </row>
    <row r="214" customFormat="false" ht="12.6" hidden="false" customHeight="true" outlineLevel="0" collapsed="false">
      <c r="A214" s="1005" t="s">
        <v>1602</v>
      </c>
      <c r="B214" s="1007" t="n">
        <v>1217195</v>
      </c>
      <c r="C214" s="993" t="n">
        <v>1109136</v>
      </c>
      <c r="D214" s="960" t="n">
        <v>510033</v>
      </c>
    </row>
    <row r="215" customFormat="false" ht="12.6" hidden="false" customHeight="true" outlineLevel="0" collapsed="false">
      <c r="A215" s="1005" t="s">
        <v>1603</v>
      </c>
      <c r="B215" s="1007" t="n">
        <v>452578</v>
      </c>
      <c r="C215" s="993" t="n">
        <v>452577</v>
      </c>
      <c r="D215" s="960" t="n">
        <v>0</v>
      </c>
    </row>
    <row r="216" customFormat="false" ht="12.6" hidden="false" customHeight="true" outlineLevel="0" collapsed="false">
      <c r="A216" s="1008" t="s">
        <v>1355</v>
      </c>
      <c r="B216" s="1007"/>
      <c r="C216" s="980"/>
      <c r="D216" s="960" t="n">
        <v>0</v>
      </c>
    </row>
    <row r="217" customFormat="false" ht="12.6" hidden="false" customHeight="true" outlineLevel="0" collapsed="false">
      <c r="A217" s="1005" t="s">
        <v>1604</v>
      </c>
      <c r="B217" s="1007" t="n">
        <v>89400</v>
      </c>
      <c r="C217" s="980" t="n">
        <v>89400</v>
      </c>
      <c r="D217" s="960" t="n">
        <v>0</v>
      </c>
    </row>
    <row r="218" customFormat="false" ht="12.6" hidden="false" customHeight="true" outlineLevel="0" collapsed="false">
      <c r="A218" s="912" t="s">
        <v>1605</v>
      </c>
      <c r="B218" s="1009" t="n">
        <v>21956218</v>
      </c>
      <c r="C218" s="1010" t="n">
        <v>20956383</v>
      </c>
      <c r="D218" s="960" t="n">
        <v>479425</v>
      </c>
    </row>
    <row r="219" customFormat="false" ht="12.6" hidden="false" customHeight="true" outlineLevel="0" collapsed="false">
      <c r="A219" s="1008" t="s">
        <v>1606</v>
      </c>
      <c r="B219" s="1007"/>
      <c r="C219" s="993"/>
      <c r="D219" s="960" t="n">
        <v>0</v>
      </c>
    </row>
    <row r="220" customFormat="false" ht="12.75" hidden="false" customHeight="true" outlineLevel="0" collapsed="false">
      <c r="A220" s="1005" t="s">
        <v>1607</v>
      </c>
      <c r="B220" s="1007" t="n">
        <v>956218</v>
      </c>
      <c r="C220" s="993" t="n">
        <v>956383</v>
      </c>
      <c r="D220" s="960" t="n">
        <v>479425</v>
      </c>
    </row>
    <row r="221" customFormat="false" ht="12" hidden="false" customHeight="true" outlineLevel="0" collapsed="false">
      <c r="A221" s="1005" t="s">
        <v>1608</v>
      </c>
      <c r="B221" s="1007" t="n">
        <v>20000000</v>
      </c>
      <c r="C221" s="993" t="n">
        <v>20000000</v>
      </c>
      <c r="D221" s="960" t="n">
        <v>0</v>
      </c>
    </row>
    <row r="222" customFormat="false" ht="12.75" hidden="false" customHeight="true" outlineLevel="0" collapsed="false">
      <c r="A222" s="1011" t="s">
        <v>1609</v>
      </c>
      <c r="B222" s="1012" t="n">
        <v>1000000</v>
      </c>
      <c r="C222" s="997" t="n">
        <v>0</v>
      </c>
      <c r="D222" s="970" t="n">
        <v>0</v>
      </c>
    </row>
    <row r="223" customFormat="false" ht="12.75" hidden="false" customHeight="true" outlineLevel="0" collapsed="false">
      <c r="A223" s="1003" t="s">
        <v>1610</v>
      </c>
      <c r="B223" s="988" t="n">
        <v>12062958</v>
      </c>
      <c r="C223" s="988" t="n">
        <v>11177701</v>
      </c>
      <c r="D223" s="966" t="n">
        <v>1020134</v>
      </c>
    </row>
    <row r="224" customFormat="false" ht="13.5" hidden="false" customHeight="true" outlineLevel="0" collapsed="false">
      <c r="A224" s="1003" t="s">
        <v>1611</v>
      </c>
      <c r="B224" s="958" t="n">
        <v>11790729</v>
      </c>
      <c r="C224" s="958" t="n">
        <v>10594951</v>
      </c>
      <c r="D224" s="966" t="n">
        <v>931579</v>
      </c>
    </row>
    <row r="225" customFormat="false" ht="12.75" hidden="false" customHeight="true" outlineLevel="0" collapsed="false">
      <c r="A225" s="1013" t="s">
        <v>1612</v>
      </c>
      <c r="B225" s="1014" t="n">
        <v>194131</v>
      </c>
      <c r="C225" s="991" t="n">
        <v>194267</v>
      </c>
      <c r="D225" s="960" t="n">
        <v>5744</v>
      </c>
    </row>
    <row r="226" customFormat="false" ht="12.75" hidden="false" customHeight="true" outlineLevel="0" collapsed="false">
      <c r="A226" s="1015" t="s">
        <v>1613</v>
      </c>
      <c r="B226" s="979" t="s">
        <v>12</v>
      </c>
      <c r="C226" s="991" t="n">
        <v>4644</v>
      </c>
      <c r="D226" s="960" t="n">
        <v>0</v>
      </c>
      <c r="F226" s="155"/>
      <c r="G226" s="155"/>
      <c r="H226" s="155"/>
      <c r="I226" s="155"/>
      <c r="J226" s="155"/>
      <c r="K226" s="155"/>
    </row>
    <row r="227" customFormat="false" ht="12.75" hidden="false" customHeight="true" outlineLevel="0" collapsed="false">
      <c r="A227" s="1015" t="s">
        <v>1614</v>
      </c>
      <c r="B227" s="979" t="s">
        <v>12</v>
      </c>
      <c r="C227" s="991" t="n">
        <v>921</v>
      </c>
      <c r="D227" s="960" t="n">
        <v>0</v>
      </c>
      <c r="E227" s="155"/>
      <c r="F227" s="155"/>
      <c r="G227" s="155"/>
      <c r="H227" s="155"/>
    </row>
    <row r="228" customFormat="false" ht="12.75" hidden="false" customHeight="true" outlineLevel="0" collapsed="false">
      <c r="A228" s="1015" t="s">
        <v>1615</v>
      </c>
      <c r="B228" s="979" t="s">
        <v>12</v>
      </c>
      <c r="C228" s="991" t="n">
        <v>1350</v>
      </c>
      <c r="D228" s="960" t="n">
        <v>0</v>
      </c>
      <c r="F228" s="155"/>
      <c r="G228" s="155"/>
      <c r="H228" s="155"/>
      <c r="I228" s="155"/>
      <c r="J228" s="155"/>
      <c r="K228" s="155"/>
    </row>
    <row r="229" customFormat="false" ht="12.75" hidden="false" customHeight="true" outlineLevel="0" collapsed="false">
      <c r="A229" s="1015" t="s">
        <v>1616</v>
      </c>
      <c r="B229" s="979" t="s">
        <v>12</v>
      </c>
      <c r="C229" s="991" t="n">
        <v>3660</v>
      </c>
      <c r="D229" s="960" t="n">
        <v>0</v>
      </c>
      <c r="F229" s="155"/>
      <c r="G229" s="155"/>
      <c r="H229" s="155"/>
    </row>
    <row r="230" customFormat="false" ht="12.75" hidden="false" customHeight="true" outlineLevel="0" collapsed="false">
      <c r="A230" s="1015" t="s">
        <v>1617</v>
      </c>
      <c r="B230" s="979" t="s">
        <v>12</v>
      </c>
      <c r="C230" s="991" t="n">
        <v>26000</v>
      </c>
      <c r="D230" s="960" t="n">
        <v>0</v>
      </c>
      <c r="E230" s="155"/>
      <c r="F230" s="155"/>
      <c r="G230" s="155"/>
      <c r="H230" s="155"/>
      <c r="I230" s="155"/>
      <c r="J230" s="155"/>
      <c r="K230" s="155"/>
    </row>
    <row r="231" customFormat="false" ht="12.75" hidden="false" customHeight="true" outlineLevel="0" collapsed="false">
      <c r="A231" s="1015" t="s">
        <v>1618</v>
      </c>
      <c r="B231" s="979" t="s">
        <v>12</v>
      </c>
      <c r="C231" s="991" t="n">
        <v>37776</v>
      </c>
      <c r="D231" s="960" t="n">
        <v>0</v>
      </c>
      <c r="E231" s="155"/>
      <c r="F231" s="155"/>
      <c r="G231" s="155"/>
      <c r="H231" s="155"/>
      <c r="I231" s="155"/>
    </row>
    <row r="232" customFormat="false" ht="12.75" hidden="false" customHeight="true" outlineLevel="0" collapsed="false">
      <c r="A232" s="1015" t="s">
        <v>1619</v>
      </c>
      <c r="B232" s="979" t="s">
        <v>12</v>
      </c>
      <c r="C232" s="991" t="n">
        <v>15750</v>
      </c>
      <c r="D232" s="960" t="n">
        <v>0</v>
      </c>
      <c r="F232" s="155"/>
      <c r="G232" s="155"/>
      <c r="H232" s="155"/>
      <c r="I232" s="155"/>
      <c r="J232" s="155"/>
    </row>
    <row r="233" customFormat="false" ht="12.75" hidden="false" customHeight="true" outlineLevel="0" collapsed="false">
      <c r="A233" s="1016" t="s">
        <v>1620</v>
      </c>
      <c r="B233" s="979" t="s">
        <v>12</v>
      </c>
      <c r="C233" s="1017" t="n">
        <v>5500</v>
      </c>
      <c r="D233" s="960" t="n">
        <v>500</v>
      </c>
      <c r="E233" s="155"/>
      <c r="F233" s="155"/>
      <c r="G233" s="155"/>
      <c r="H233" s="155"/>
      <c r="I233" s="155"/>
    </row>
    <row r="234" customFormat="false" ht="12.75" hidden="false" customHeight="true" outlineLevel="0" collapsed="false">
      <c r="A234" s="1016" t="s">
        <v>1416</v>
      </c>
      <c r="B234" s="979" t="s">
        <v>12</v>
      </c>
      <c r="C234" s="1017" t="n">
        <v>2780</v>
      </c>
      <c r="D234" s="960" t="n">
        <v>100</v>
      </c>
      <c r="F234" s="155"/>
    </row>
    <row r="235" customFormat="false" ht="12.75" hidden="false" customHeight="true" outlineLevel="0" collapsed="false">
      <c r="A235" s="1016" t="s">
        <v>1621</v>
      </c>
      <c r="B235" s="979" t="s">
        <v>12</v>
      </c>
      <c r="C235" s="1017" t="n">
        <v>16600</v>
      </c>
      <c r="D235" s="960" t="n">
        <v>0</v>
      </c>
      <c r="F235" s="155"/>
    </row>
    <row r="236" customFormat="false" ht="12.75" hidden="false" customHeight="true" outlineLevel="0" collapsed="false">
      <c r="A236" s="1016" t="s">
        <v>1417</v>
      </c>
      <c r="B236" s="979" t="s">
        <v>12</v>
      </c>
      <c r="C236" s="1017" t="n">
        <v>17456</v>
      </c>
      <c r="D236" s="960" t="n">
        <v>1589</v>
      </c>
      <c r="F236" s="155"/>
    </row>
    <row r="237" customFormat="false" ht="12.75" hidden="false" customHeight="true" outlineLevel="0" collapsed="false">
      <c r="A237" s="1016" t="s">
        <v>1622</v>
      </c>
      <c r="B237" s="979" t="s">
        <v>12</v>
      </c>
      <c r="C237" s="1017" t="n">
        <v>13220</v>
      </c>
      <c r="D237" s="960" t="n">
        <v>1555</v>
      </c>
      <c r="F237" s="155"/>
    </row>
    <row r="238" customFormat="false" ht="12.75" hidden="false" customHeight="true" outlineLevel="0" collapsed="false">
      <c r="A238" s="1016" t="s">
        <v>1418</v>
      </c>
      <c r="B238" s="979" t="s">
        <v>12</v>
      </c>
      <c r="C238" s="1017" t="n">
        <v>12000</v>
      </c>
      <c r="D238" s="960" t="n">
        <v>0</v>
      </c>
      <c r="F238" s="155"/>
    </row>
    <row r="239" customFormat="false" ht="12.75" hidden="false" customHeight="true" outlineLevel="0" collapsed="false">
      <c r="A239" s="1016" t="s">
        <v>1623</v>
      </c>
      <c r="B239" s="979" t="s">
        <v>12</v>
      </c>
      <c r="C239" s="1017" t="n">
        <v>18610</v>
      </c>
      <c r="D239" s="960" t="n">
        <v>0</v>
      </c>
      <c r="F239" s="155"/>
    </row>
    <row r="240" customFormat="false" ht="12.75" hidden="false" customHeight="true" outlineLevel="0" collapsed="false">
      <c r="A240" s="1016" t="s">
        <v>1624</v>
      </c>
      <c r="B240" s="979" t="s">
        <v>12</v>
      </c>
      <c r="C240" s="1017" t="n">
        <v>18000</v>
      </c>
      <c r="D240" s="960" t="n">
        <v>2000</v>
      </c>
      <c r="F240" s="155"/>
    </row>
    <row r="241" customFormat="false" ht="25.5" hidden="false" customHeight="true" outlineLevel="0" collapsed="false">
      <c r="A241" s="1005" t="s">
        <v>1625</v>
      </c>
      <c r="B241" s="984" t="n">
        <v>259475</v>
      </c>
      <c r="C241" s="993" t="n">
        <v>274860</v>
      </c>
      <c r="D241" s="960" t="n">
        <v>0</v>
      </c>
    </row>
    <row r="242" customFormat="false" ht="12.75" hidden="false" customHeight="true" outlineLevel="0" collapsed="false">
      <c r="A242" s="1005" t="s">
        <v>1626</v>
      </c>
      <c r="B242" s="984" t="n">
        <v>8220</v>
      </c>
      <c r="C242" s="993" t="n">
        <v>0</v>
      </c>
      <c r="D242" s="960" t="n">
        <v>0</v>
      </c>
    </row>
    <row r="243" customFormat="false" ht="12.75" hidden="false" customHeight="true" outlineLevel="0" collapsed="false">
      <c r="A243" s="1005" t="s">
        <v>1627</v>
      </c>
      <c r="B243" s="984" t="n">
        <v>332430</v>
      </c>
      <c r="C243" s="993" t="n">
        <v>341285</v>
      </c>
      <c r="D243" s="960" t="n">
        <v>0</v>
      </c>
    </row>
    <row r="244" customFormat="false" ht="12.75" hidden="false" customHeight="true" outlineLevel="0" collapsed="false">
      <c r="A244" s="1005" t="s">
        <v>1628</v>
      </c>
      <c r="B244" s="979" t="s">
        <v>12</v>
      </c>
      <c r="C244" s="993" t="n">
        <v>14025</v>
      </c>
      <c r="D244" s="960" t="n">
        <v>0</v>
      </c>
    </row>
    <row r="245" customFormat="false" ht="12.75" hidden="false" customHeight="true" outlineLevel="0" collapsed="false">
      <c r="A245" s="1005" t="s">
        <v>1629</v>
      </c>
      <c r="B245" s="979" t="s">
        <v>12</v>
      </c>
      <c r="C245" s="993" t="n">
        <v>63582</v>
      </c>
      <c r="D245" s="960" t="n">
        <v>0</v>
      </c>
    </row>
    <row r="246" customFormat="false" ht="12.75" hidden="false" customHeight="true" outlineLevel="0" collapsed="false">
      <c r="A246" s="1005" t="s">
        <v>1630</v>
      </c>
      <c r="B246" s="979" t="s">
        <v>12</v>
      </c>
      <c r="C246" s="993" t="n">
        <v>33377</v>
      </c>
      <c r="D246" s="960" t="n">
        <v>0</v>
      </c>
    </row>
    <row r="247" customFormat="false" ht="12.75" hidden="false" customHeight="true" outlineLevel="0" collapsed="false">
      <c r="A247" s="1005" t="s">
        <v>1631</v>
      </c>
      <c r="B247" s="979" t="s">
        <v>12</v>
      </c>
      <c r="C247" s="993" t="n">
        <v>41508</v>
      </c>
      <c r="D247" s="960" t="n">
        <v>0</v>
      </c>
    </row>
    <row r="248" customFormat="false" ht="12.75" hidden="false" customHeight="true" outlineLevel="0" collapsed="false">
      <c r="A248" s="1005" t="s">
        <v>1632</v>
      </c>
      <c r="B248" s="979" t="s">
        <v>12</v>
      </c>
      <c r="C248" s="993" t="n">
        <v>20952</v>
      </c>
      <c r="D248" s="960" t="n">
        <v>0</v>
      </c>
    </row>
    <row r="249" customFormat="false" ht="12.75" hidden="false" customHeight="true" outlineLevel="0" collapsed="false">
      <c r="A249" s="1005" t="s">
        <v>1633</v>
      </c>
      <c r="B249" s="979" t="s">
        <v>12</v>
      </c>
      <c r="C249" s="993" t="n">
        <v>17102</v>
      </c>
      <c r="D249" s="960" t="n">
        <v>0</v>
      </c>
    </row>
    <row r="250" customFormat="false" ht="12.75" hidden="false" customHeight="true" outlineLevel="0" collapsed="false">
      <c r="A250" s="1005" t="s">
        <v>1634</v>
      </c>
      <c r="B250" s="979" t="s">
        <v>12</v>
      </c>
      <c r="C250" s="993" t="n">
        <v>31116</v>
      </c>
      <c r="D250" s="960" t="n">
        <v>0</v>
      </c>
    </row>
    <row r="251" customFormat="false" ht="12.75" hidden="false" customHeight="true" outlineLevel="0" collapsed="false">
      <c r="A251" s="1005" t="s">
        <v>1635</v>
      </c>
      <c r="B251" s="979" t="s">
        <v>12</v>
      </c>
      <c r="C251" s="993" t="n">
        <v>39929</v>
      </c>
      <c r="D251" s="960" t="n">
        <v>0</v>
      </c>
    </row>
    <row r="252" customFormat="false" ht="12.75" hidden="false" customHeight="true" outlineLevel="0" collapsed="false">
      <c r="A252" s="1005" t="s">
        <v>1636</v>
      </c>
      <c r="B252" s="979" t="s">
        <v>12</v>
      </c>
      <c r="C252" s="993" t="n">
        <v>79694</v>
      </c>
      <c r="D252" s="960" t="n">
        <v>0</v>
      </c>
    </row>
    <row r="253" customFormat="false" ht="12.75" hidden="false" customHeight="true" outlineLevel="0" collapsed="false">
      <c r="A253" s="962" t="s">
        <v>1637</v>
      </c>
      <c r="B253" s="984" t="n">
        <v>4898</v>
      </c>
      <c r="C253" s="980" t="n">
        <v>5031</v>
      </c>
      <c r="D253" s="960" t="n">
        <v>0</v>
      </c>
    </row>
    <row r="254" customFormat="false" ht="12.75" hidden="false" customHeight="true" outlineLevel="0" collapsed="false">
      <c r="A254" s="1005" t="s">
        <v>1638</v>
      </c>
      <c r="B254" s="984" t="n">
        <v>351548</v>
      </c>
      <c r="C254" s="980" t="n">
        <v>262273</v>
      </c>
      <c r="D254" s="960" t="n">
        <v>26342</v>
      </c>
    </row>
    <row r="255" customFormat="false" ht="12.75" hidden="false" customHeight="true" outlineLevel="0" collapsed="false">
      <c r="A255" s="1016" t="s">
        <v>1434</v>
      </c>
      <c r="B255" s="979" t="s">
        <v>12</v>
      </c>
      <c r="C255" s="1017" t="n">
        <v>3480</v>
      </c>
      <c r="D255" s="960" t="n">
        <v>0</v>
      </c>
      <c r="F255" s="155"/>
      <c r="G255" s="155"/>
      <c r="H255" s="155"/>
      <c r="I255" s="155"/>
      <c r="J255" s="155"/>
      <c r="K255" s="155"/>
      <c r="L255" s="155"/>
    </row>
    <row r="256" customFormat="false" ht="12.75" hidden="false" customHeight="true" outlineLevel="0" collapsed="false">
      <c r="A256" s="1016" t="s">
        <v>1436</v>
      </c>
      <c r="B256" s="979" t="s">
        <v>12</v>
      </c>
      <c r="C256" s="1017" t="n">
        <v>10290</v>
      </c>
      <c r="D256" s="960" t="n">
        <v>0</v>
      </c>
    </row>
    <row r="257" customFormat="false" ht="12.75" hidden="false" customHeight="true" outlineLevel="0" collapsed="false">
      <c r="A257" s="1016" t="s">
        <v>1639</v>
      </c>
      <c r="B257" s="979" t="s">
        <v>12</v>
      </c>
      <c r="C257" s="1017" t="n">
        <v>9000</v>
      </c>
      <c r="D257" s="960" t="n">
        <v>0</v>
      </c>
      <c r="F257" s="155"/>
      <c r="G257" s="155"/>
      <c r="H257" s="155"/>
      <c r="I257" s="155"/>
      <c r="J257" s="155"/>
      <c r="K257" s="155"/>
      <c r="L257" s="155"/>
    </row>
    <row r="258" customFormat="false" ht="12.75" hidden="false" customHeight="true" outlineLevel="0" collapsed="false">
      <c r="A258" s="1016" t="s">
        <v>1640</v>
      </c>
      <c r="B258" s="979" t="s">
        <v>12</v>
      </c>
      <c r="C258" s="1017" t="n">
        <v>600</v>
      </c>
      <c r="D258" s="960" t="n">
        <v>0</v>
      </c>
    </row>
    <row r="259" customFormat="false" ht="12.75" hidden="false" customHeight="true" outlineLevel="0" collapsed="false">
      <c r="A259" s="1016" t="s">
        <v>1641</v>
      </c>
      <c r="B259" s="979" t="s">
        <v>12</v>
      </c>
      <c r="C259" s="1017" t="n">
        <v>12597</v>
      </c>
      <c r="D259" s="960" t="n">
        <v>0</v>
      </c>
    </row>
    <row r="260" customFormat="false" ht="12.75" hidden="false" customHeight="true" outlineLevel="0" collapsed="false">
      <c r="A260" s="1016" t="s">
        <v>1468</v>
      </c>
      <c r="B260" s="979" t="s">
        <v>12</v>
      </c>
      <c r="C260" s="1017" t="n">
        <v>2240</v>
      </c>
      <c r="D260" s="960" t="n">
        <v>0</v>
      </c>
    </row>
    <row r="261" customFormat="false" ht="12.75" hidden="false" customHeight="true" outlineLevel="0" collapsed="false">
      <c r="A261" s="1016" t="s">
        <v>1456</v>
      </c>
      <c r="B261" s="979" t="s">
        <v>12</v>
      </c>
      <c r="C261" s="1017" t="n">
        <v>4383</v>
      </c>
      <c r="D261" s="960" t="n">
        <v>0</v>
      </c>
    </row>
    <row r="262" customFormat="false" ht="12.75" hidden="false" customHeight="true" outlineLevel="0" collapsed="false">
      <c r="A262" s="1016" t="s">
        <v>1642</v>
      </c>
      <c r="B262" s="979" t="s">
        <v>12</v>
      </c>
      <c r="C262" s="1017" t="n">
        <v>3325</v>
      </c>
      <c r="D262" s="960" t="n">
        <v>400</v>
      </c>
    </row>
    <row r="263" customFormat="false" ht="12.75" hidden="false" customHeight="true" outlineLevel="0" collapsed="false">
      <c r="A263" s="1016" t="s">
        <v>1643</v>
      </c>
      <c r="B263" s="979" t="s">
        <v>12</v>
      </c>
      <c r="C263" s="1017" t="n">
        <v>13748</v>
      </c>
      <c r="D263" s="960" t="n">
        <v>0</v>
      </c>
    </row>
    <row r="264" customFormat="false" ht="12.75" hidden="false" customHeight="true" outlineLevel="0" collapsed="false">
      <c r="A264" s="1016" t="s">
        <v>1644</v>
      </c>
      <c r="B264" s="979" t="s">
        <v>12</v>
      </c>
      <c r="C264" s="1017" t="n">
        <v>2850</v>
      </c>
      <c r="D264" s="960" t="n">
        <v>0</v>
      </c>
    </row>
    <row r="265" customFormat="false" ht="12.75" hidden="false" customHeight="true" outlineLevel="0" collapsed="false">
      <c r="A265" s="1016" t="s">
        <v>1645</v>
      </c>
      <c r="B265" s="979" t="s">
        <v>12</v>
      </c>
      <c r="C265" s="1017" t="n">
        <v>6840</v>
      </c>
      <c r="D265" s="960" t="n">
        <v>0</v>
      </c>
    </row>
    <row r="266" customFormat="false" ht="12.75" hidden="false" customHeight="true" outlineLevel="0" collapsed="false">
      <c r="A266" s="1016" t="s">
        <v>1498</v>
      </c>
      <c r="B266" s="979" t="s">
        <v>12</v>
      </c>
      <c r="C266" s="1017" t="n">
        <v>3900</v>
      </c>
      <c r="D266" s="960" t="n">
        <v>0</v>
      </c>
    </row>
    <row r="267" customFormat="false" ht="12.75" hidden="false" customHeight="true" outlineLevel="0" collapsed="false">
      <c r="A267" s="1016" t="s">
        <v>1646</v>
      </c>
      <c r="B267" s="979" t="s">
        <v>12</v>
      </c>
      <c r="C267" s="1017" t="n">
        <v>3750</v>
      </c>
      <c r="D267" s="960" t="n">
        <v>0</v>
      </c>
    </row>
    <row r="268" customFormat="false" ht="12.75" hidden="false" customHeight="true" outlineLevel="0" collapsed="false">
      <c r="A268" s="1016" t="s">
        <v>1647</v>
      </c>
      <c r="B268" s="979" t="s">
        <v>12</v>
      </c>
      <c r="C268" s="1017" t="n">
        <v>8400</v>
      </c>
      <c r="D268" s="960" t="n">
        <v>0</v>
      </c>
    </row>
    <row r="269" customFormat="false" ht="12.75" hidden="false" customHeight="true" outlineLevel="0" collapsed="false">
      <c r="A269" s="1016" t="s">
        <v>1508</v>
      </c>
      <c r="B269" s="979" t="s">
        <v>12</v>
      </c>
      <c r="C269" s="1017" t="n">
        <v>27000</v>
      </c>
      <c r="D269" s="960" t="n">
        <v>19500</v>
      </c>
    </row>
    <row r="270" customFormat="false" ht="12.75" hidden="false" customHeight="true" outlineLevel="0" collapsed="false">
      <c r="A270" s="1016" t="s">
        <v>1648</v>
      </c>
      <c r="B270" s="979" t="s">
        <v>12</v>
      </c>
      <c r="C270" s="1017" t="n">
        <v>9908</v>
      </c>
      <c r="D270" s="960" t="n">
        <v>0</v>
      </c>
    </row>
    <row r="271" customFormat="false" ht="12.75" hidden="false" customHeight="true" outlineLevel="0" collapsed="false">
      <c r="A271" s="1016" t="s">
        <v>1649</v>
      </c>
      <c r="B271" s="979" t="s">
        <v>12</v>
      </c>
      <c r="C271" s="1017" t="n">
        <v>47000</v>
      </c>
      <c r="D271" s="960" t="n">
        <v>3000</v>
      </c>
    </row>
    <row r="272" customFormat="false" ht="12.75" hidden="false" customHeight="true" outlineLevel="0" collapsed="false">
      <c r="A272" s="1016" t="s">
        <v>1528</v>
      </c>
      <c r="B272" s="979" t="s">
        <v>12</v>
      </c>
      <c r="C272" s="1017" t="n">
        <v>5364</v>
      </c>
      <c r="D272" s="960" t="n">
        <v>0</v>
      </c>
    </row>
    <row r="273" customFormat="false" ht="12.75" hidden="false" customHeight="true" outlineLevel="0" collapsed="false">
      <c r="A273" s="1016" t="s">
        <v>1650</v>
      </c>
      <c r="B273" s="979" t="s">
        <v>12</v>
      </c>
      <c r="C273" s="1017" t="n">
        <v>19850</v>
      </c>
      <c r="D273" s="960" t="n">
        <v>0</v>
      </c>
    </row>
    <row r="274" customFormat="false" ht="12.75" hidden="false" customHeight="true" outlineLevel="0" collapsed="false">
      <c r="A274" s="1016" t="s">
        <v>1651</v>
      </c>
      <c r="B274" s="979" t="s">
        <v>12</v>
      </c>
      <c r="C274" s="1017" t="n">
        <v>2700</v>
      </c>
      <c r="D274" s="960" t="n">
        <v>0</v>
      </c>
    </row>
    <row r="275" customFormat="false" ht="12.75" hidden="false" customHeight="true" outlineLevel="0" collapsed="false">
      <c r="A275" s="1016" t="s">
        <v>1652</v>
      </c>
      <c r="B275" s="979" t="s">
        <v>12</v>
      </c>
      <c r="C275" s="1017" t="n">
        <v>8000</v>
      </c>
      <c r="D275" s="960" t="n">
        <v>0</v>
      </c>
    </row>
    <row r="276" customFormat="false" ht="12.75" hidden="false" customHeight="true" outlineLevel="0" collapsed="false">
      <c r="A276" s="1016" t="s">
        <v>1536</v>
      </c>
      <c r="B276" s="979" t="s">
        <v>12</v>
      </c>
      <c r="C276" s="1017" t="n">
        <v>2915</v>
      </c>
      <c r="D276" s="960" t="n">
        <v>265</v>
      </c>
    </row>
    <row r="277" customFormat="false" ht="12.75" hidden="false" customHeight="true" outlineLevel="0" collapsed="false">
      <c r="A277" s="1016" t="s">
        <v>1546</v>
      </c>
      <c r="B277" s="979" t="s">
        <v>12</v>
      </c>
      <c r="C277" s="1017" t="n">
        <v>3360</v>
      </c>
      <c r="D277" s="960" t="n">
        <v>0</v>
      </c>
    </row>
    <row r="278" customFormat="false" ht="12.75" hidden="false" customHeight="true" outlineLevel="0" collapsed="false">
      <c r="A278" s="1016" t="s">
        <v>1552</v>
      </c>
      <c r="B278" s="979" t="s">
        <v>12</v>
      </c>
      <c r="C278" s="1017" t="n">
        <v>8240</v>
      </c>
      <c r="D278" s="960" t="n">
        <v>0</v>
      </c>
    </row>
    <row r="279" customFormat="false" ht="12.75" hidden="false" customHeight="true" outlineLevel="0" collapsed="false">
      <c r="A279" s="1016" t="s">
        <v>1653</v>
      </c>
      <c r="B279" s="979" t="s">
        <v>12</v>
      </c>
      <c r="C279" s="1017" t="n">
        <v>4000</v>
      </c>
      <c r="D279" s="960" t="n">
        <v>0</v>
      </c>
    </row>
    <row r="280" customFormat="false" ht="12.75" hidden="false" customHeight="true" outlineLevel="0" collapsed="false">
      <c r="A280" s="1016" t="s">
        <v>1654</v>
      </c>
      <c r="B280" s="979" t="s">
        <v>12</v>
      </c>
      <c r="C280" s="1017" t="n">
        <v>6500</v>
      </c>
      <c r="D280" s="960" t="n">
        <v>1625</v>
      </c>
    </row>
    <row r="281" customFormat="false" ht="12.75" hidden="false" customHeight="true" outlineLevel="0" collapsed="false">
      <c r="A281" s="1016" t="s">
        <v>1573</v>
      </c>
      <c r="B281" s="979" t="s">
        <v>12</v>
      </c>
      <c r="C281" s="1017" t="n">
        <v>4831</v>
      </c>
      <c r="D281" s="960" t="n">
        <v>0</v>
      </c>
    </row>
    <row r="282" customFormat="false" ht="12.75" hidden="false" customHeight="true" outlineLevel="0" collapsed="false">
      <c r="A282" s="1016" t="s">
        <v>1655</v>
      </c>
      <c r="B282" s="979" t="s">
        <v>12</v>
      </c>
      <c r="C282" s="1017" t="n">
        <v>11104</v>
      </c>
      <c r="D282" s="960" t="n">
        <v>0</v>
      </c>
    </row>
    <row r="283" customFormat="false" ht="12.75" hidden="false" customHeight="true" outlineLevel="0" collapsed="false">
      <c r="A283" s="1016" t="s">
        <v>1576</v>
      </c>
      <c r="B283" s="979" t="s">
        <v>12</v>
      </c>
      <c r="C283" s="1017" t="n">
        <v>4500</v>
      </c>
      <c r="D283" s="960" t="n">
        <v>0</v>
      </c>
    </row>
    <row r="284" customFormat="false" ht="12.75" hidden="false" customHeight="true" outlineLevel="0" collapsed="false">
      <c r="A284" s="1016" t="s">
        <v>1656</v>
      </c>
      <c r="B284" s="979" t="s">
        <v>12</v>
      </c>
      <c r="C284" s="1017" t="n">
        <v>2640</v>
      </c>
      <c r="D284" s="960" t="n">
        <v>240</v>
      </c>
    </row>
    <row r="285" customFormat="false" ht="12.75" hidden="false" customHeight="true" outlineLevel="0" collapsed="false">
      <c r="A285" s="1016" t="s">
        <v>1657</v>
      </c>
      <c r="B285" s="979" t="s">
        <v>12</v>
      </c>
      <c r="C285" s="1017" t="n">
        <v>5830</v>
      </c>
      <c r="D285" s="960" t="n">
        <v>530</v>
      </c>
    </row>
    <row r="286" customFormat="false" ht="12.75" hidden="false" customHeight="true" outlineLevel="0" collapsed="false">
      <c r="A286" s="1016" t="s">
        <v>1658</v>
      </c>
      <c r="B286" s="979" t="s">
        <v>12</v>
      </c>
      <c r="C286" s="1017" t="n">
        <v>3128</v>
      </c>
      <c r="D286" s="960" t="n">
        <v>782</v>
      </c>
    </row>
    <row r="287" customFormat="false" ht="12.75" hidden="false" customHeight="true" outlineLevel="0" collapsed="false">
      <c r="A287" s="1005" t="s">
        <v>1659</v>
      </c>
      <c r="B287" s="984" t="n">
        <v>23386</v>
      </c>
      <c r="C287" s="980" t="n">
        <v>23918</v>
      </c>
      <c r="D287" s="960" t="n">
        <v>0</v>
      </c>
    </row>
    <row r="288" customFormat="false" ht="12.75" hidden="false" customHeight="true" outlineLevel="0" collapsed="false">
      <c r="A288" s="1018" t="s">
        <v>1660</v>
      </c>
      <c r="B288" s="984" t="n">
        <v>17621</v>
      </c>
      <c r="C288" s="980" t="n">
        <v>18034</v>
      </c>
      <c r="D288" s="960" t="n">
        <v>0</v>
      </c>
    </row>
    <row r="289" customFormat="false" ht="12.75" hidden="false" customHeight="true" outlineLevel="0" collapsed="false">
      <c r="A289" s="1018" t="s">
        <v>1661</v>
      </c>
      <c r="B289" s="984" t="n">
        <v>23001</v>
      </c>
      <c r="C289" s="980" t="n">
        <v>0</v>
      </c>
      <c r="D289" s="960" t="n">
        <v>0</v>
      </c>
    </row>
    <row r="290" customFormat="false" ht="12.75" hidden="false" customHeight="true" outlineLevel="0" collapsed="false">
      <c r="A290" s="1005" t="s">
        <v>1662</v>
      </c>
      <c r="B290" s="984" t="n">
        <v>10576019</v>
      </c>
      <c r="C290" s="980" t="n">
        <v>9475283</v>
      </c>
      <c r="D290" s="960" t="n">
        <v>899493</v>
      </c>
    </row>
    <row r="291" customFormat="false" ht="12.75" hidden="false" customHeight="true" outlineLevel="0" collapsed="false">
      <c r="A291" s="1005" t="s">
        <v>1663</v>
      </c>
      <c r="B291" s="979" t="s">
        <v>12</v>
      </c>
      <c r="C291" s="980" t="n">
        <v>73190</v>
      </c>
      <c r="D291" s="960" t="n">
        <v>19000</v>
      </c>
    </row>
    <row r="292" customFormat="false" ht="12.75" hidden="false" customHeight="true" outlineLevel="0" collapsed="false">
      <c r="A292" s="1016" t="s">
        <v>1421</v>
      </c>
      <c r="B292" s="979" t="s">
        <v>12</v>
      </c>
      <c r="C292" s="1017" t="n">
        <v>21226</v>
      </c>
      <c r="D292" s="960" t="n">
        <v>0</v>
      </c>
      <c r="F292" s="155"/>
      <c r="G292" s="155"/>
      <c r="H292" s="155"/>
      <c r="I292" s="155"/>
      <c r="J292" s="155"/>
      <c r="K292" s="155"/>
      <c r="L292" s="155"/>
    </row>
    <row r="293" customFormat="false" ht="12.75" hidden="false" customHeight="true" outlineLevel="0" collapsed="false">
      <c r="A293" s="1016" t="s">
        <v>1664</v>
      </c>
      <c r="B293" s="979" t="s">
        <v>12</v>
      </c>
      <c r="C293" s="1017" t="n">
        <v>10370</v>
      </c>
      <c r="D293" s="960" t="n">
        <v>0</v>
      </c>
      <c r="E293" s="155"/>
      <c r="F293" s="155"/>
      <c r="G293" s="155"/>
      <c r="H293" s="155"/>
      <c r="I293" s="155"/>
      <c r="J293" s="155"/>
      <c r="K293" s="155"/>
      <c r="L293" s="155"/>
    </row>
    <row r="294" customFormat="false" ht="12.75" hidden="false" customHeight="true" outlineLevel="0" collapsed="false">
      <c r="A294" s="1016" t="s">
        <v>1423</v>
      </c>
      <c r="B294" s="979" t="s">
        <v>12</v>
      </c>
      <c r="C294" s="1017" t="n">
        <v>3600</v>
      </c>
      <c r="D294" s="960" t="n">
        <v>0</v>
      </c>
      <c r="E294" s="155"/>
      <c r="F294" s="155"/>
      <c r="G294" s="155"/>
      <c r="H294" s="155"/>
      <c r="I294" s="155"/>
      <c r="J294" s="155"/>
      <c r="K294" s="155"/>
      <c r="L294" s="155"/>
    </row>
    <row r="295" customFormat="false" ht="12.75" hidden="false" customHeight="true" outlineLevel="0" collapsed="false">
      <c r="A295" s="1016" t="s">
        <v>1665</v>
      </c>
      <c r="B295" s="979" t="s">
        <v>12</v>
      </c>
      <c r="C295" s="1017" t="n">
        <v>40588</v>
      </c>
      <c r="D295" s="960" t="n">
        <v>5006</v>
      </c>
      <c r="E295" s="155"/>
    </row>
    <row r="296" customFormat="false" ht="12.75" hidden="false" customHeight="true" outlineLevel="0" collapsed="false">
      <c r="A296" s="1016" t="s">
        <v>1666</v>
      </c>
      <c r="B296" s="979" t="s">
        <v>12</v>
      </c>
      <c r="C296" s="1017" t="n">
        <v>2500</v>
      </c>
      <c r="D296" s="960" t="n">
        <v>0</v>
      </c>
    </row>
    <row r="297" customFormat="false" ht="12.75" hidden="false" customHeight="true" outlineLevel="0" collapsed="false">
      <c r="A297" s="1016" t="s">
        <v>1428</v>
      </c>
      <c r="B297" s="979" t="s">
        <v>12</v>
      </c>
      <c r="C297" s="1017" t="n">
        <v>18100</v>
      </c>
      <c r="D297" s="960" t="n">
        <v>3200</v>
      </c>
    </row>
    <row r="298" customFormat="false" ht="12.75" hidden="false" customHeight="true" outlineLevel="0" collapsed="false">
      <c r="A298" s="1016" t="s">
        <v>1429</v>
      </c>
      <c r="B298" s="979" t="s">
        <v>12</v>
      </c>
      <c r="C298" s="1017" t="n">
        <v>6100</v>
      </c>
      <c r="D298" s="960" t="n">
        <v>0</v>
      </c>
    </row>
    <row r="299" customFormat="false" ht="12.75" hidden="false" customHeight="true" outlineLevel="0" collapsed="false">
      <c r="A299" s="1016" t="s">
        <v>1430</v>
      </c>
      <c r="B299" s="979" t="s">
        <v>12</v>
      </c>
      <c r="C299" s="1017" t="n">
        <v>8500</v>
      </c>
      <c r="D299" s="960" t="n">
        <v>0</v>
      </c>
    </row>
    <row r="300" customFormat="false" ht="12.75" hidden="false" customHeight="true" outlineLevel="0" collapsed="false">
      <c r="A300" s="1016" t="s">
        <v>1667</v>
      </c>
      <c r="B300" s="979" t="s">
        <v>12</v>
      </c>
      <c r="C300" s="1017" t="n">
        <v>20000</v>
      </c>
      <c r="D300" s="960" t="n">
        <v>2000</v>
      </c>
    </row>
    <row r="301" customFormat="false" ht="12.75" hidden="false" customHeight="true" outlineLevel="0" collapsed="false">
      <c r="A301" s="1016" t="s">
        <v>1431</v>
      </c>
      <c r="B301" s="979" t="s">
        <v>12</v>
      </c>
      <c r="C301" s="1017" t="n">
        <v>9186</v>
      </c>
      <c r="D301" s="960" t="n">
        <v>1810</v>
      </c>
    </row>
    <row r="302" customFormat="false" ht="12.75" hidden="false" customHeight="true" outlineLevel="0" collapsed="false">
      <c r="A302" s="1016" t="s">
        <v>1668</v>
      </c>
      <c r="B302" s="979" t="s">
        <v>12</v>
      </c>
      <c r="C302" s="1017" t="n">
        <v>2000</v>
      </c>
      <c r="D302" s="960" t="n">
        <v>0</v>
      </c>
    </row>
    <row r="303" customFormat="false" ht="12.75" hidden="false" customHeight="true" outlineLevel="0" collapsed="false">
      <c r="A303" s="1016" t="s">
        <v>1669</v>
      </c>
      <c r="B303" s="979" t="s">
        <v>12</v>
      </c>
      <c r="C303" s="1017" t="n">
        <v>7050</v>
      </c>
      <c r="D303" s="960" t="n">
        <v>2175</v>
      </c>
    </row>
    <row r="304" customFormat="false" ht="12.75" hidden="false" customHeight="true" outlineLevel="0" collapsed="false">
      <c r="A304" s="1016" t="s">
        <v>1670</v>
      </c>
      <c r="B304" s="979" t="s">
        <v>12</v>
      </c>
      <c r="C304" s="1017" t="n">
        <v>3520</v>
      </c>
      <c r="D304" s="960" t="n">
        <v>0</v>
      </c>
    </row>
    <row r="305" customFormat="false" ht="12.75" hidden="false" customHeight="true" outlineLevel="0" collapsed="false">
      <c r="A305" s="1016" t="s">
        <v>1671</v>
      </c>
      <c r="B305" s="979" t="s">
        <v>12</v>
      </c>
      <c r="C305" s="1017" t="n">
        <v>3124</v>
      </c>
      <c r="D305" s="960" t="n">
        <v>284</v>
      </c>
    </row>
    <row r="306" customFormat="false" ht="12.75" hidden="false" customHeight="true" outlineLevel="0" collapsed="false">
      <c r="A306" s="1016" t="s">
        <v>1432</v>
      </c>
      <c r="B306" s="979" t="s">
        <v>12</v>
      </c>
      <c r="C306" s="1017" t="n">
        <v>4000</v>
      </c>
      <c r="D306" s="960" t="n">
        <v>0</v>
      </c>
    </row>
    <row r="307" customFormat="false" ht="12.75" hidden="false" customHeight="true" outlineLevel="0" collapsed="false">
      <c r="A307" s="1016" t="s">
        <v>1672</v>
      </c>
      <c r="B307" s="979" t="s">
        <v>12</v>
      </c>
      <c r="C307" s="1017" t="n">
        <v>5100</v>
      </c>
      <c r="D307" s="960" t="n">
        <v>0</v>
      </c>
    </row>
    <row r="308" customFormat="false" ht="12.75" hidden="false" customHeight="true" outlineLevel="0" collapsed="false">
      <c r="A308" s="1016" t="s">
        <v>1433</v>
      </c>
      <c r="B308" s="979" t="s">
        <v>12</v>
      </c>
      <c r="C308" s="1017" t="n">
        <v>170000</v>
      </c>
      <c r="D308" s="960" t="n">
        <v>160000</v>
      </c>
    </row>
    <row r="309" customFormat="false" ht="12.75" hidden="false" customHeight="true" outlineLevel="0" collapsed="false">
      <c r="A309" s="1016" t="s">
        <v>1673</v>
      </c>
      <c r="B309" s="979" t="s">
        <v>12</v>
      </c>
      <c r="C309" s="1017" t="n">
        <v>4500</v>
      </c>
      <c r="D309" s="960" t="n">
        <v>0</v>
      </c>
    </row>
    <row r="310" customFormat="false" ht="12.75" hidden="false" customHeight="true" outlineLevel="0" collapsed="false">
      <c r="A310" s="1016" t="s">
        <v>1434</v>
      </c>
      <c r="B310" s="979" t="s">
        <v>12</v>
      </c>
      <c r="C310" s="1017" t="n">
        <v>24000</v>
      </c>
      <c r="D310" s="960" t="n">
        <v>0</v>
      </c>
    </row>
    <row r="311" customFormat="false" ht="12.75" hidden="false" customHeight="true" outlineLevel="0" collapsed="false">
      <c r="A311" s="1016" t="s">
        <v>1674</v>
      </c>
      <c r="B311" s="979" t="s">
        <v>12</v>
      </c>
      <c r="C311" s="1017" t="n">
        <v>900</v>
      </c>
      <c r="D311" s="960" t="n">
        <v>0</v>
      </c>
    </row>
    <row r="312" customFormat="false" ht="12.75" hidden="false" customHeight="true" outlineLevel="0" collapsed="false">
      <c r="A312" s="1016" t="s">
        <v>1675</v>
      </c>
      <c r="B312" s="979" t="s">
        <v>12</v>
      </c>
      <c r="C312" s="1017" t="n">
        <v>21122</v>
      </c>
      <c r="D312" s="960" t="n">
        <v>0</v>
      </c>
    </row>
    <row r="313" customFormat="false" ht="12.75" hidden="false" customHeight="true" outlineLevel="0" collapsed="false">
      <c r="A313" s="1016" t="s">
        <v>1435</v>
      </c>
      <c r="B313" s="979" t="s">
        <v>12</v>
      </c>
      <c r="C313" s="1017" t="n">
        <v>15173</v>
      </c>
      <c r="D313" s="960" t="n">
        <v>0</v>
      </c>
    </row>
    <row r="314" customFormat="false" ht="12.75" hidden="false" customHeight="true" outlineLevel="0" collapsed="false">
      <c r="A314" s="1016" t="s">
        <v>1676</v>
      </c>
      <c r="B314" s="979" t="s">
        <v>12</v>
      </c>
      <c r="C314" s="1017" t="n">
        <v>2800</v>
      </c>
      <c r="D314" s="960" t="n">
        <v>0</v>
      </c>
    </row>
    <row r="315" customFormat="false" ht="12.75" hidden="false" customHeight="true" outlineLevel="0" collapsed="false">
      <c r="A315" s="1016" t="s">
        <v>1436</v>
      </c>
      <c r="B315" s="979" t="s">
        <v>12</v>
      </c>
      <c r="C315" s="1017" t="n">
        <v>26385</v>
      </c>
      <c r="D315" s="960" t="n">
        <v>0</v>
      </c>
    </row>
    <row r="316" customFormat="false" ht="12.75" hidden="false" customHeight="true" outlineLevel="0" collapsed="false">
      <c r="A316" s="1016" t="s">
        <v>1437</v>
      </c>
      <c r="B316" s="979" t="s">
        <v>12</v>
      </c>
      <c r="C316" s="1017" t="n">
        <v>1500</v>
      </c>
      <c r="D316" s="960" t="n">
        <v>0</v>
      </c>
    </row>
    <row r="317" customFormat="false" ht="12.75" hidden="false" customHeight="true" outlineLevel="0" collapsed="false">
      <c r="A317" s="1016" t="s">
        <v>1677</v>
      </c>
      <c r="B317" s="979" t="s">
        <v>12</v>
      </c>
      <c r="C317" s="1017" t="n">
        <v>9192</v>
      </c>
      <c r="D317" s="960" t="n">
        <v>0</v>
      </c>
    </row>
    <row r="318" customFormat="false" ht="12.75" hidden="false" customHeight="true" outlineLevel="0" collapsed="false">
      <c r="A318" s="1016" t="s">
        <v>1678</v>
      </c>
      <c r="B318" s="979" t="s">
        <v>12</v>
      </c>
      <c r="C318" s="1017" t="n">
        <v>2550</v>
      </c>
      <c r="D318" s="960" t="n">
        <v>0</v>
      </c>
    </row>
    <row r="319" customFormat="false" ht="12.75" hidden="false" customHeight="true" outlineLevel="0" collapsed="false">
      <c r="A319" s="1016" t="s">
        <v>1639</v>
      </c>
      <c r="B319" s="979" t="s">
        <v>12</v>
      </c>
      <c r="C319" s="1017" t="n">
        <v>25011</v>
      </c>
      <c r="D319" s="960" t="n">
        <v>4165</v>
      </c>
    </row>
    <row r="320" customFormat="false" ht="12.75" hidden="false" customHeight="true" outlineLevel="0" collapsed="false">
      <c r="A320" s="1016" t="s">
        <v>1679</v>
      </c>
      <c r="B320" s="979" t="s">
        <v>12</v>
      </c>
      <c r="C320" s="1017" t="n">
        <v>8420</v>
      </c>
      <c r="D320" s="960" t="n">
        <v>0</v>
      </c>
    </row>
    <row r="321" customFormat="false" ht="12.75" hidden="false" customHeight="true" outlineLevel="0" collapsed="false">
      <c r="A321" s="1016" t="s">
        <v>1680</v>
      </c>
      <c r="B321" s="979" t="s">
        <v>12</v>
      </c>
      <c r="C321" s="1017" t="n">
        <v>7060</v>
      </c>
      <c r="D321" s="960" t="n">
        <v>3530</v>
      </c>
    </row>
    <row r="322" customFormat="false" ht="12.75" hidden="false" customHeight="true" outlineLevel="0" collapsed="false">
      <c r="A322" s="1016" t="s">
        <v>1444</v>
      </c>
      <c r="B322" s="979" t="s">
        <v>12</v>
      </c>
      <c r="C322" s="1017" t="n">
        <v>4610</v>
      </c>
      <c r="D322" s="960" t="n">
        <v>0</v>
      </c>
    </row>
    <row r="323" customFormat="false" ht="12.75" hidden="false" customHeight="true" outlineLevel="0" collapsed="false">
      <c r="A323" s="1016" t="s">
        <v>1681</v>
      </c>
      <c r="B323" s="979" t="s">
        <v>12</v>
      </c>
      <c r="C323" s="1017" t="n">
        <v>4500</v>
      </c>
      <c r="D323" s="960" t="n">
        <v>0</v>
      </c>
    </row>
    <row r="324" customFormat="false" ht="12.75" hidden="false" customHeight="true" outlineLevel="0" collapsed="false">
      <c r="A324" s="1016" t="s">
        <v>1443</v>
      </c>
      <c r="B324" s="979" t="s">
        <v>12</v>
      </c>
      <c r="C324" s="1017" t="n">
        <v>5000</v>
      </c>
      <c r="D324" s="960" t="n">
        <v>0</v>
      </c>
    </row>
    <row r="325" customFormat="false" ht="12.75" hidden="false" customHeight="true" outlineLevel="0" collapsed="false">
      <c r="A325" s="1016" t="s">
        <v>1682</v>
      </c>
      <c r="B325" s="979" t="s">
        <v>12</v>
      </c>
      <c r="C325" s="1017" t="n">
        <v>1800</v>
      </c>
      <c r="D325" s="960" t="n">
        <v>0</v>
      </c>
    </row>
    <row r="326" customFormat="false" ht="12.75" hidden="false" customHeight="true" outlineLevel="0" collapsed="false">
      <c r="A326" s="1016" t="s">
        <v>1442</v>
      </c>
      <c r="B326" s="979" t="s">
        <v>12</v>
      </c>
      <c r="C326" s="1017" t="n">
        <v>6180</v>
      </c>
      <c r="D326" s="960" t="n">
        <v>0</v>
      </c>
    </row>
    <row r="327" customFormat="false" ht="12.75" hidden="false" customHeight="true" outlineLevel="0" collapsed="false">
      <c r="A327" s="1016" t="s">
        <v>1683</v>
      </c>
      <c r="B327" s="979" t="s">
        <v>12</v>
      </c>
      <c r="C327" s="1017" t="n">
        <v>6598</v>
      </c>
      <c r="D327" s="960" t="n">
        <v>338</v>
      </c>
    </row>
    <row r="328" customFormat="false" ht="12.75" hidden="false" customHeight="true" outlineLevel="0" collapsed="false">
      <c r="A328" s="1016" t="s">
        <v>1684</v>
      </c>
      <c r="B328" s="979" t="s">
        <v>12</v>
      </c>
      <c r="C328" s="1017" t="n">
        <v>5000</v>
      </c>
      <c r="D328" s="960" t="n">
        <v>0</v>
      </c>
    </row>
    <row r="329" customFormat="false" ht="12.75" hidden="false" customHeight="true" outlineLevel="0" collapsed="false">
      <c r="A329" s="1016" t="s">
        <v>1685</v>
      </c>
      <c r="B329" s="979" t="s">
        <v>12</v>
      </c>
      <c r="C329" s="1017" t="n">
        <v>7128</v>
      </c>
      <c r="D329" s="960" t="n">
        <v>1782</v>
      </c>
    </row>
    <row r="330" customFormat="false" ht="12.75" hidden="false" customHeight="true" outlineLevel="0" collapsed="false">
      <c r="A330" s="1016" t="s">
        <v>1686</v>
      </c>
      <c r="B330" s="979" t="s">
        <v>12</v>
      </c>
      <c r="C330" s="1017" t="n">
        <v>9114</v>
      </c>
      <c r="D330" s="960" t="n">
        <v>0</v>
      </c>
    </row>
    <row r="331" customFormat="false" ht="12.75" hidden="false" customHeight="true" outlineLevel="0" collapsed="false">
      <c r="A331" s="1016" t="s">
        <v>1687</v>
      </c>
      <c r="B331" s="979" t="s">
        <v>12</v>
      </c>
      <c r="C331" s="1017" t="n">
        <v>3300</v>
      </c>
      <c r="D331" s="960" t="n">
        <v>0</v>
      </c>
    </row>
    <row r="332" customFormat="false" ht="12.75" hidden="false" customHeight="true" outlineLevel="0" collapsed="false">
      <c r="A332" s="1016" t="s">
        <v>1688</v>
      </c>
      <c r="B332" s="979" t="s">
        <v>12</v>
      </c>
      <c r="C332" s="1017" t="n">
        <v>2490</v>
      </c>
      <c r="D332" s="960" t="n">
        <v>0</v>
      </c>
    </row>
    <row r="333" customFormat="false" ht="12.75" hidden="false" customHeight="true" outlineLevel="0" collapsed="false">
      <c r="A333" s="1016" t="s">
        <v>1689</v>
      </c>
      <c r="B333" s="979" t="s">
        <v>12</v>
      </c>
      <c r="C333" s="1017" t="n">
        <v>3000</v>
      </c>
      <c r="D333" s="960" t="n">
        <v>0</v>
      </c>
    </row>
    <row r="334" customFormat="false" ht="12.75" hidden="false" customHeight="true" outlineLevel="0" collapsed="false">
      <c r="A334" s="1016" t="s">
        <v>1690</v>
      </c>
      <c r="B334" s="979" t="s">
        <v>12</v>
      </c>
      <c r="C334" s="1017" t="n">
        <v>13500</v>
      </c>
      <c r="D334" s="960" t="n">
        <v>0</v>
      </c>
    </row>
    <row r="335" customFormat="false" ht="12.75" hidden="false" customHeight="true" outlineLevel="0" collapsed="false">
      <c r="A335" s="1016" t="s">
        <v>1440</v>
      </c>
      <c r="B335" s="979" t="s">
        <v>12</v>
      </c>
      <c r="C335" s="1017" t="n">
        <v>5625</v>
      </c>
      <c r="D335" s="960" t="n">
        <v>375</v>
      </c>
    </row>
    <row r="336" customFormat="false" ht="12.75" hidden="false" customHeight="true" outlineLevel="0" collapsed="false">
      <c r="A336" s="1016" t="s">
        <v>1691</v>
      </c>
      <c r="B336" s="979" t="s">
        <v>12</v>
      </c>
      <c r="C336" s="1017" t="n">
        <v>1260</v>
      </c>
      <c r="D336" s="960" t="n">
        <v>630</v>
      </c>
    </row>
    <row r="337" customFormat="false" ht="12.75" hidden="false" customHeight="true" outlineLevel="0" collapsed="false">
      <c r="A337" s="1016" t="s">
        <v>1441</v>
      </c>
      <c r="B337" s="979" t="s">
        <v>12</v>
      </c>
      <c r="C337" s="1017" t="n">
        <v>3600</v>
      </c>
      <c r="D337" s="960" t="n">
        <v>0</v>
      </c>
    </row>
    <row r="338" customFormat="false" ht="12.75" hidden="false" customHeight="true" outlineLevel="0" collapsed="false">
      <c r="A338" s="1016" t="s">
        <v>1692</v>
      </c>
      <c r="B338" s="979" t="s">
        <v>12</v>
      </c>
      <c r="C338" s="1017" t="n">
        <v>3261</v>
      </c>
      <c r="D338" s="960" t="n">
        <v>0</v>
      </c>
    </row>
    <row r="339" customFormat="false" ht="12.75" hidden="false" customHeight="true" outlineLevel="0" collapsed="false">
      <c r="A339" s="1016" t="s">
        <v>1445</v>
      </c>
      <c r="B339" s="979" t="s">
        <v>12</v>
      </c>
      <c r="C339" s="1017" t="n">
        <v>3600</v>
      </c>
      <c r="D339" s="960" t="n">
        <v>0</v>
      </c>
    </row>
    <row r="340" customFormat="false" ht="12.75" hidden="false" customHeight="true" outlineLevel="0" collapsed="false">
      <c r="A340" s="1016" t="s">
        <v>1446</v>
      </c>
      <c r="B340" s="979" t="s">
        <v>12</v>
      </c>
      <c r="C340" s="1017" t="n">
        <v>23400</v>
      </c>
      <c r="D340" s="960" t="n">
        <v>0</v>
      </c>
    </row>
    <row r="341" customFormat="false" ht="12.75" hidden="false" customHeight="true" outlineLevel="0" collapsed="false">
      <c r="A341" s="1016" t="s">
        <v>1693</v>
      </c>
      <c r="B341" s="979" t="s">
        <v>12</v>
      </c>
      <c r="C341" s="1017" t="n">
        <v>11000</v>
      </c>
      <c r="D341" s="960" t="n">
        <v>0</v>
      </c>
    </row>
    <row r="342" customFormat="false" ht="12.75" hidden="false" customHeight="true" outlineLevel="0" collapsed="false">
      <c r="A342" s="1016" t="s">
        <v>1694</v>
      </c>
      <c r="B342" s="979" t="s">
        <v>12</v>
      </c>
      <c r="C342" s="1017" t="n">
        <v>1500</v>
      </c>
      <c r="D342" s="960" t="n">
        <v>0</v>
      </c>
    </row>
    <row r="343" customFormat="false" ht="12.75" hidden="false" customHeight="true" outlineLevel="0" collapsed="false">
      <c r="A343" s="1016" t="s">
        <v>1695</v>
      </c>
      <c r="B343" s="979" t="s">
        <v>12</v>
      </c>
      <c r="C343" s="1017" t="n">
        <v>1869</v>
      </c>
      <c r="D343" s="960" t="n">
        <v>0</v>
      </c>
    </row>
    <row r="344" customFormat="false" ht="12.75" hidden="false" customHeight="true" outlineLevel="0" collapsed="false">
      <c r="A344" s="1016" t="s">
        <v>1447</v>
      </c>
      <c r="B344" s="979" t="s">
        <v>12</v>
      </c>
      <c r="C344" s="1017" t="n">
        <v>9608</v>
      </c>
      <c r="D344" s="960" t="n">
        <v>0</v>
      </c>
    </row>
    <row r="345" customFormat="false" ht="12" hidden="false" customHeight="true" outlineLevel="0" collapsed="false">
      <c r="A345" s="1016" t="s">
        <v>1448</v>
      </c>
      <c r="B345" s="979" t="s">
        <v>12</v>
      </c>
      <c r="C345" s="1017" t="n">
        <v>105948</v>
      </c>
      <c r="D345" s="960" t="n">
        <v>0</v>
      </c>
    </row>
    <row r="346" customFormat="false" ht="12" hidden="false" customHeight="true" outlineLevel="0" collapsed="false">
      <c r="A346" s="1016" t="s">
        <v>1449</v>
      </c>
      <c r="B346" s="979" t="s">
        <v>12</v>
      </c>
      <c r="C346" s="1017" t="n">
        <v>5000</v>
      </c>
      <c r="D346" s="960" t="n">
        <v>0</v>
      </c>
    </row>
    <row r="347" customFormat="false" ht="12.75" hidden="false" customHeight="true" outlineLevel="0" collapsed="false">
      <c r="A347" s="1016" t="s">
        <v>1696</v>
      </c>
      <c r="B347" s="979" t="s">
        <v>12</v>
      </c>
      <c r="C347" s="1017" t="n">
        <v>10800</v>
      </c>
      <c r="D347" s="960" t="n">
        <v>0</v>
      </c>
    </row>
    <row r="348" customFormat="false" ht="12.75" hidden="false" customHeight="true" outlineLevel="0" collapsed="false">
      <c r="A348" s="1016" t="s">
        <v>1697</v>
      </c>
      <c r="B348" s="979" t="s">
        <v>12</v>
      </c>
      <c r="C348" s="1017" t="n">
        <v>1500</v>
      </c>
      <c r="D348" s="960" t="n">
        <v>0</v>
      </c>
    </row>
    <row r="349" customFormat="false" ht="12.75" hidden="false" customHeight="true" outlineLevel="0" collapsed="false">
      <c r="A349" s="1016" t="s">
        <v>1698</v>
      </c>
      <c r="B349" s="979" t="s">
        <v>12</v>
      </c>
      <c r="C349" s="1017" t="n">
        <v>269200</v>
      </c>
      <c r="D349" s="960" t="n">
        <v>0</v>
      </c>
    </row>
    <row r="350" customFormat="false" ht="12.75" hidden="false" customHeight="true" outlineLevel="0" collapsed="false">
      <c r="A350" s="1016" t="s">
        <v>1699</v>
      </c>
      <c r="B350" s="979" t="s">
        <v>12</v>
      </c>
      <c r="C350" s="1017" t="n">
        <v>40000</v>
      </c>
      <c r="D350" s="960" t="n">
        <v>10000</v>
      </c>
    </row>
    <row r="351" customFormat="false" ht="12.75" hidden="false" customHeight="true" outlineLevel="0" collapsed="false">
      <c r="A351" s="1016" t="s">
        <v>1454</v>
      </c>
      <c r="B351" s="979" t="s">
        <v>12</v>
      </c>
      <c r="C351" s="1017" t="n">
        <v>21000</v>
      </c>
      <c r="D351" s="960" t="n">
        <v>1500</v>
      </c>
    </row>
    <row r="352" customFormat="false" ht="12.75" hidden="false" customHeight="true" outlineLevel="0" collapsed="false">
      <c r="A352" s="1016" t="s">
        <v>1452</v>
      </c>
      <c r="B352" s="979" t="s">
        <v>12</v>
      </c>
      <c r="C352" s="1017" t="n">
        <v>10000</v>
      </c>
      <c r="D352" s="960" t="n">
        <v>0</v>
      </c>
    </row>
    <row r="353" customFormat="false" ht="12.75" hidden="false" customHeight="true" outlineLevel="0" collapsed="false">
      <c r="A353" s="1016" t="s">
        <v>1700</v>
      </c>
      <c r="B353" s="979" t="s">
        <v>12</v>
      </c>
      <c r="C353" s="1017" t="n">
        <v>3660</v>
      </c>
      <c r="D353" s="960" t="n">
        <v>0</v>
      </c>
    </row>
    <row r="354" customFormat="false" ht="12.75" hidden="false" customHeight="true" outlineLevel="0" collapsed="false">
      <c r="A354" s="1016" t="s">
        <v>1701</v>
      </c>
      <c r="B354" s="979" t="s">
        <v>12</v>
      </c>
      <c r="C354" s="1017" t="n">
        <v>1430</v>
      </c>
      <c r="D354" s="960" t="n">
        <v>130</v>
      </c>
    </row>
    <row r="355" customFormat="false" ht="12.75" hidden="false" customHeight="true" outlineLevel="0" collapsed="false">
      <c r="A355" s="1016" t="s">
        <v>1702</v>
      </c>
      <c r="B355" s="979" t="s">
        <v>12</v>
      </c>
      <c r="C355" s="1017" t="n">
        <v>4400</v>
      </c>
      <c r="D355" s="960" t="n">
        <v>0</v>
      </c>
    </row>
    <row r="356" customFormat="false" ht="12.75" hidden="false" customHeight="true" outlineLevel="0" collapsed="false">
      <c r="A356" s="1016" t="s">
        <v>1703</v>
      </c>
      <c r="B356" s="979" t="s">
        <v>12</v>
      </c>
      <c r="C356" s="1017" t="n">
        <v>15570</v>
      </c>
      <c r="D356" s="960" t="n">
        <v>0</v>
      </c>
    </row>
    <row r="357" customFormat="false" ht="12.75" hidden="false" customHeight="true" outlineLevel="0" collapsed="false">
      <c r="A357" s="1016" t="s">
        <v>1704</v>
      </c>
      <c r="B357" s="979" t="s">
        <v>12</v>
      </c>
      <c r="C357" s="1017" t="n">
        <v>14374</v>
      </c>
      <c r="D357" s="960" t="n">
        <v>2234</v>
      </c>
    </row>
    <row r="358" customFormat="false" ht="12.75" hidden="false" customHeight="true" outlineLevel="0" collapsed="false">
      <c r="A358" s="1016" t="s">
        <v>1453</v>
      </c>
      <c r="B358" s="979" t="s">
        <v>12</v>
      </c>
      <c r="C358" s="1017" t="n">
        <v>16200</v>
      </c>
      <c r="D358" s="960" t="n">
        <v>1750</v>
      </c>
    </row>
    <row r="359" customFormat="false" ht="12.75" hidden="false" customHeight="true" outlineLevel="0" collapsed="false">
      <c r="A359" s="1016" t="s">
        <v>1705</v>
      </c>
      <c r="B359" s="979" t="s">
        <v>12</v>
      </c>
      <c r="C359" s="1017" t="n">
        <v>4993</v>
      </c>
      <c r="D359" s="960" t="n">
        <v>0</v>
      </c>
    </row>
    <row r="360" customFormat="false" ht="12.75" hidden="false" customHeight="true" outlineLevel="0" collapsed="false">
      <c r="A360" s="1016" t="s">
        <v>1455</v>
      </c>
      <c r="B360" s="979" t="s">
        <v>12</v>
      </c>
      <c r="C360" s="1017" t="n">
        <v>7340</v>
      </c>
      <c r="D360" s="960" t="n">
        <v>1835</v>
      </c>
    </row>
    <row r="361" customFormat="false" ht="12.75" hidden="false" customHeight="true" outlineLevel="0" collapsed="false">
      <c r="A361" s="1016" t="s">
        <v>1706</v>
      </c>
      <c r="B361" s="979" t="s">
        <v>12</v>
      </c>
      <c r="C361" s="1017" t="n">
        <v>3284</v>
      </c>
      <c r="D361" s="960" t="n">
        <v>821</v>
      </c>
    </row>
    <row r="362" customFormat="false" ht="12.75" hidden="false" customHeight="true" outlineLevel="0" collapsed="false">
      <c r="A362" s="1016" t="s">
        <v>1707</v>
      </c>
      <c r="B362" s="979" t="s">
        <v>12</v>
      </c>
      <c r="C362" s="1017" t="n">
        <v>10480</v>
      </c>
      <c r="D362" s="960" t="n">
        <v>0</v>
      </c>
    </row>
    <row r="363" customFormat="false" ht="12.75" hidden="false" customHeight="true" outlineLevel="0" collapsed="false">
      <c r="A363" s="1016" t="s">
        <v>1708</v>
      </c>
      <c r="B363" s="979" t="s">
        <v>12</v>
      </c>
      <c r="C363" s="1017" t="n">
        <v>3900</v>
      </c>
      <c r="D363" s="960" t="n">
        <v>0</v>
      </c>
    </row>
    <row r="364" customFormat="false" ht="12.75" hidden="false" customHeight="true" outlineLevel="0" collapsed="false">
      <c r="A364" s="1016" t="s">
        <v>1709</v>
      </c>
      <c r="B364" s="979" t="s">
        <v>12</v>
      </c>
      <c r="C364" s="1017" t="n">
        <v>11139</v>
      </c>
      <c r="D364" s="960" t="n">
        <v>717</v>
      </c>
    </row>
    <row r="365" customFormat="false" ht="12.75" hidden="false" customHeight="true" outlineLevel="0" collapsed="false">
      <c r="A365" s="1016" t="s">
        <v>1457</v>
      </c>
      <c r="B365" s="979" t="s">
        <v>12</v>
      </c>
      <c r="C365" s="1017" t="n">
        <v>3900</v>
      </c>
      <c r="D365" s="960" t="n">
        <v>0</v>
      </c>
    </row>
    <row r="366" customFormat="false" ht="12.75" hidden="false" customHeight="true" outlineLevel="0" collapsed="false">
      <c r="A366" s="1016" t="s">
        <v>1710</v>
      </c>
      <c r="B366" s="979" t="s">
        <v>12</v>
      </c>
      <c r="C366" s="1017" t="n">
        <v>5680</v>
      </c>
      <c r="D366" s="960" t="n">
        <v>0</v>
      </c>
    </row>
    <row r="367" customFormat="false" ht="12.75" hidden="false" customHeight="true" outlineLevel="0" collapsed="false">
      <c r="A367" s="1016" t="s">
        <v>1711</v>
      </c>
      <c r="B367" s="979" t="s">
        <v>12</v>
      </c>
      <c r="C367" s="1017" t="n">
        <v>3900</v>
      </c>
      <c r="D367" s="960" t="n">
        <v>0</v>
      </c>
    </row>
    <row r="368" customFormat="false" ht="12.75" hidden="false" customHeight="true" outlineLevel="0" collapsed="false">
      <c r="A368" s="1016" t="s">
        <v>1712</v>
      </c>
      <c r="B368" s="979" t="s">
        <v>12</v>
      </c>
      <c r="C368" s="1017" t="n">
        <v>2355</v>
      </c>
      <c r="D368" s="960" t="n">
        <v>105</v>
      </c>
    </row>
    <row r="369" customFormat="false" ht="12.75" hidden="false" customHeight="true" outlineLevel="0" collapsed="false">
      <c r="A369" s="1016" t="s">
        <v>1713</v>
      </c>
      <c r="B369" s="979" t="s">
        <v>12</v>
      </c>
      <c r="C369" s="1017" t="n">
        <v>2592</v>
      </c>
      <c r="D369" s="960" t="n">
        <v>648</v>
      </c>
    </row>
    <row r="370" customFormat="false" ht="12.75" hidden="false" customHeight="true" outlineLevel="0" collapsed="false">
      <c r="A370" s="1016" t="s">
        <v>1473</v>
      </c>
      <c r="B370" s="979" t="s">
        <v>12</v>
      </c>
      <c r="C370" s="1017" t="n">
        <v>8352</v>
      </c>
      <c r="D370" s="960" t="n">
        <v>0</v>
      </c>
    </row>
    <row r="371" customFormat="false" ht="12.75" hidden="false" customHeight="true" outlineLevel="0" collapsed="false">
      <c r="A371" s="1016" t="s">
        <v>1461</v>
      </c>
      <c r="B371" s="979" t="s">
        <v>12</v>
      </c>
      <c r="C371" s="1017" t="n">
        <v>15330</v>
      </c>
      <c r="D371" s="960" t="n">
        <v>837</v>
      </c>
    </row>
    <row r="372" customFormat="false" ht="12.75" hidden="false" customHeight="true" outlineLevel="0" collapsed="false">
      <c r="A372" s="1016" t="s">
        <v>1642</v>
      </c>
      <c r="B372" s="979" t="s">
        <v>12</v>
      </c>
      <c r="C372" s="1017" t="n">
        <v>4075</v>
      </c>
      <c r="D372" s="960" t="n">
        <v>0</v>
      </c>
    </row>
    <row r="373" customFormat="false" ht="12.75" hidden="false" customHeight="true" outlineLevel="0" collapsed="false">
      <c r="A373" s="1016" t="s">
        <v>1462</v>
      </c>
      <c r="B373" s="979" t="s">
        <v>12</v>
      </c>
      <c r="C373" s="1017" t="n">
        <v>13280</v>
      </c>
      <c r="D373" s="960" t="n">
        <v>0</v>
      </c>
    </row>
    <row r="374" customFormat="false" ht="12.75" hidden="false" customHeight="true" outlineLevel="0" collapsed="false">
      <c r="A374" s="1016" t="s">
        <v>1714</v>
      </c>
      <c r="B374" s="979" t="s">
        <v>12</v>
      </c>
      <c r="C374" s="1017" t="n">
        <v>4080</v>
      </c>
      <c r="D374" s="960" t="n">
        <v>0</v>
      </c>
    </row>
    <row r="375" customFormat="false" ht="12.75" hidden="false" customHeight="true" outlineLevel="0" collapsed="false">
      <c r="A375" s="1016" t="s">
        <v>1715</v>
      </c>
      <c r="B375" s="979" t="s">
        <v>12</v>
      </c>
      <c r="C375" s="1017" t="n">
        <v>1800</v>
      </c>
      <c r="D375" s="960" t="n">
        <v>0</v>
      </c>
    </row>
    <row r="376" customFormat="false" ht="12.75" hidden="false" customHeight="true" outlineLevel="0" collapsed="false">
      <c r="A376" s="1016" t="s">
        <v>1716</v>
      </c>
      <c r="B376" s="979" t="s">
        <v>12</v>
      </c>
      <c r="C376" s="1017" t="n">
        <v>3000</v>
      </c>
      <c r="D376" s="960" t="n">
        <v>0</v>
      </c>
    </row>
    <row r="377" customFormat="false" ht="12.75" hidden="false" customHeight="true" outlineLevel="0" collapsed="false">
      <c r="A377" s="1016" t="s">
        <v>1717</v>
      </c>
      <c r="B377" s="979" t="s">
        <v>12</v>
      </c>
      <c r="C377" s="1017" t="n">
        <v>5200</v>
      </c>
      <c r="D377" s="960" t="n">
        <v>0</v>
      </c>
    </row>
    <row r="378" customFormat="false" ht="12.75" hidden="false" customHeight="true" outlineLevel="0" collapsed="false">
      <c r="A378" s="1016" t="s">
        <v>1463</v>
      </c>
      <c r="B378" s="979" t="s">
        <v>12</v>
      </c>
      <c r="C378" s="1017" t="n">
        <v>5975</v>
      </c>
      <c r="D378" s="960" t="n">
        <v>0</v>
      </c>
    </row>
    <row r="379" customFormat="false" ht="12.75" hidden="false" customHeight="true" outlineLevel="0" collapsed="false">
      <c r="A379" s="1016" t="s">
        <v>1718</v>
      </c>
      <c r="B379" s="979" t="s">
        <v>12</v>
      </c>
      <c r="C379" s="1017" t="n">
        <v>48354</v>
      </c>
      <c r="D379" s="960" t="n">
        <v>18177</v>
      </c>
    </row>
    <row r="380" customFormat="false" ht="12.75" hidden="false" customHeight="true" outlineLevel="0" collapsed="false">
      <c r="A380" s="1016" t="s">
        <v>1719</v>
      </c>
      <c r="B380" s="979" t="s">
        <v>12</v>
      </c>
      <c r="C380" s="1017" t="n">
        <v>18420</v>
      </c>
      <c r="D380" s="960" t="n">
        <v>3000</v>
      </c>
    </row>
    <row r="381" customFormat="false" ht="12.75" hidden="false" customHeight="true" outlineLevel="0" collapsed="false">
      <c r="A381" s="1016" t="s">
        <v>1720</v>
      </c>
      <c r="B381" s="979" t="s">
        <v>12</v>
      </c>
      <c r="C381" s="1017" t="n">
        <v>2000</v>
      </c>
      <c r="D381" s="960" t="n">
        <v>0</v>
      </c>
    </row>
    <row r="382" customFormat="false" ht="12.75" hidden="false" customHeight="true" outlineLevel="0" collapsed="false">
      <c r="A382" s="1016" t="s">
        <v>1721</v>
      </c>
      <c r="B382" s="979" t="s">
        <v>12</v>
      </c>
      <c r="C382" s="1017" t="n">
        <v>9600</v>
      </c>
      <c r="D382" s="960" t="n">
        <v>0</v>
      </c>
    </row>
    <row r="383" customFormat="false" ht="12.75" hidden="false" customHeight="true" outlineLevel="0" collapsed="false">
      <c r="A383" s="1016" t="s">
        <v>1722</v>
      </c>
      <c r="B383" s="979" t="s">
        <v>12</v>
      </c>
      <c r="C383" s="1017" t="n">
        <v>14440</v>
      </c>
      <c r="D383" s="960" t="n">
        <v>0</v>
      </c>
    </row>
    <row r="384" customFormat="false" ht="12.75" hidden="false" customHeight="true" outlineLevel="0" collapsed="false">
      <c r="A384" s="1016" t="s">
        <v>1723</v>
      </c>
      <c r="B384" s="979" t="s">
        <v>12</v>
      </c>
      <c r="C384" s="1017" t="n">
        <v>1200</v>
      </c>
      <c r="D384" s="960" t="n">
        <v>0</v>
      </c>
    </row>
    <row r="385" customFormat="false" ht="12.75" hidden="false" customHeight="true" outlineLevel="0" collapsed="false">
      <c r="A385" s="1016" t="s">
        <v>1724</v>
      </c>
      <c r="B385" s="979" t="s">
        <v>12</v>
      </c>
      <c r="C385" s="1017" t="n">
        <v>37152</v>
      </c>
      <c r="D385" s="960" t="n">
        <v>0</v>
      </c>
    </row>
    <row r="386" customFormat="false" ht="12.75" hidden="false" customHeight="true" outlineLevel="0" collapsed="false">
      <c r="A386" s="1016" t="s">
        <v>1725</v>
      </c>
      <c r="B386" s="979" t="s">
        <v>12</v>
      </c>
      <c r="C386" s="1017" t="n">
        <v>10456</v>
      </c>
      <c r="D386" s="960" t="n">
        <v>3563</v>
      </c>
    </row>
    <row r="387" customFormat="false" ht="12.75" hidden="false" customHeight="true" outlineLevel="0" collapsed="false">
      <c r="A387" s="1016" t="s">
        <v>1726</v>
      </c>
      <c r="B387" s="979" t="s">
        <v>12</v>
      </c>
      <c r="C387" s="1017" t="n">
        <v>1815</v>
      </c>
      <c r="D387" s="960" t="n">
        <v>0</v>
      </c>
    </row>
    <row r="388" customFormat="false" ht="12.75" hidden="false" customHeight="true" outlineLevel="0" collapsed="false">
      <c r="A388" s="1016" t="s">
        <v>1727</v>
      </c>
      <c r="B388" s="979" t="s">
        <v>12</v>
      </c>
      <c r="C388" s="1017" t="n">
        <v>71075</v>
      </c>
      <c r="D388" s="960" t="n">
        <v>26410</v>
      </c>
    </row>
    <row r="389" customFormat="false" ht="12.75" hidden="false" customHeight="true" outlineLevel="0" collapsed="false">
      <c r="A389" s="1016" t="s">
        <v>1728</v>
      </c>
      <c r="B389" s="979" t="s">
        <v>12</v>
      </c>
      <c r="C389" s="1017" t="n">
        <v>10000</v>
      </c>
      <c r="D389" s="960" t="n">
        <v>0</v>
      </c>
    </row>
    <row r="390" customFormat="false" ht="12.75" hidden="false" customHeight="true" outlineLevel="0" collapsed="false">
      <c r="A390" s="1016" t="s">
        <v>1468</v>
      </c>
      <c r="B390" s="979" t="s">
        <v>12</v>
      </c>
      <c r="C390" s="1017" t="n">
        <v>10337</v>
      </c>
      <c r="D390" s="960" t="n">
        <v>0</v>
      </c>
    </row>
    <row r="391" customFormat="false" ht="12.75" hidden="false" customHeight="true" outlineLevel="0" collapsed="false">
      <c r="A391" s="1016" t="s">
        <v>1729</v>
      </c>
      <c r="B391" s="979" t="s">
        <v>12</v>
      </c>
      <c r="C391" s="1017" t="n">
        <v>1620</v>
      </c>
      <c r="D391" s="960" t="n">
        <v>0</v>
      </c>
    </row>
    <row r="392" customFormat="false" ht="12.75" hidden="false" customHeight="true" outlineLevel="0" collapsed="false">
      <c r="A392" s="1016" t="s">
        <v>1467</v>
      </c>
      <c r="B392" s="979" t="s">
        <v>12</v>
      </c>
      <c r="C392" s="1017" t="n">
        <v>2250</v>
      </c>
      <c r="D392" s="960" t="n">
        <v>0</v>
      </c>
    </row>
    <row r="393" customFormat="false" ht="12.75" hidden="false" customHeight="true" outlineLevel="0" collapsed="false">
      <c r="A393" s="1016" t="s">
        <v>1730</v>
      </c>
      <c r="B393" s="979" t="s">
        <v>12</v>
      </c>
      <c r="C393" s="1017" t="n">
        <v>9000</v>
      </c>
      <c r="D393" s="960" t="n">
        <v>0</v>
      </c>
    </row>
    <row r="394" customFormat="false" ht="12.75" hidden="false" customHeight="true" outlineLevel="0" collapsed="false">
      <c r="A394" s="1016" t="s">
        <v>1731</v>
      </c>
      <c r="B394" s="979" t="s">
        <v>12</v>
      </c>
      <c r="C394" s="1017" t="n">
        <v>40522</v>
      </c>
      <c r="D394" s="960" t="n">
        <v>0</v>
      </c>
    </row>
    <row r="395" customFormat="false" ht="12.75" hidden="false" customHeight="true" outlineLevel="0" collapsed="false">
      <c r="A395" s="1016" t="s">
        <v>1470</v>
      </c>
      <c r="B395" s="979" t="s">
        <v>12</v>
      </c>
      <c r="C395" s="1017" t="n">
        <v>5775</v>
      </c>
      <c r="D395" s="960" t="n">
        <v>0</v>
      </c>
    </row>
    <row r="396" customFormat="false" ht="12.75" hidden="false" customHeight="true" outlineLevel="0" collapsed="false">
      <c r="A396" s="1016" t="s">
        <v>1732</v>
      </c>
      <c r="B396" s="979" t="s">
        <v>12</v>
      </c>
      <c r="C396" s="1017" t="n">
        <v>21000</v>
      </c>
      <c r="D396" s="960" t="n">
        <v>0</v>
      </c>
    </row>
    <row r="397" customFormat="false" ht="12.75" hidden="false" customHeight="true" outlineLevel="0" collapsed="false">
      <c r="A397" s="1016" t="s">
        <v>1733</v>
      </c>
      <c r="B397" s="979" t="s">
        <v>12</v>
      </c>
      <c r="C397" s="1017" t="n">
        <v>800</v>
      </c>
      <c r="D397" s="960" t="n">
        <v>0</v>
      </c>
    </row>
    <row r="398" customFormat="false" ht="12.75" hidden="false" customHeight="true" outlineLevel="0" collapsed="false">
      <c r="A398" s="1016" t="s">
        <v>1734</v>
      </c>
      <c r="B398" s="979" t="s">
        <v>12</v>
      </c>
      <c r="C398" s="1017" t="n">
        <v>1160</v>
      </c>
      <c r="D398" s="960" t="n">
        <v>0</v>
      </c>
    </row>
    <row r="399" customFormat="false" ht="12.75" hidden="false" customHeight="true" outlineLevel="0" collapsed="false">
      <c r="A399" s="1016" t="s">
        <v>1735</v>
      </c>
      <c r="B399" s="979" t="s">
        <v>12</v>
      </c>
      <c r="C399" s="1017" t="n">
        <v>5800</v>
      </c>
      <c r="D399" s="960" t="n">
        <v>0</v>
      </c>
    </row>
    <row r="400" s="217" customFormat="true" ht="12.75" hidden="false" customHeight="true" outlineLevel="0" collapsed="false">
      <c r="A400" s="1016" t="s">
        <v>1736</v>
      </c>
      <c r="B400" s="979" t="s">
        <v>12</v>
      </c>
      <c r="C400" s="1017" t="n">
        <v>5200</v>
      </c>
      <c r="D400" s="960" t="n">
        <v>0</v>
      </c>
    </row>
    <row r="401" customFormat="false" ht="12.75" hidden="false" customHeight="true" outlineLevel="0" collapsed="false">
      <c r="A401" s="1016" t="s">
        <v>1737</v>
      </c>
      <c r="B401" s="979" t="s">
        <v>12</v>
      </c>
      <c r="C401" s="1017" t="n">
        <v>4936</v>
      </c>
      <c r="D401" s="960" t="n">
        <v>484</v>
      </c>
    </row>
    <row r="402" customFormat="false" ht="12.75" hidden="false" customHeight="true" outlineLevel="0" collapsed="false">
      <c r="A402" s="1016" t="s">
        <v>1738</v>
      </c>
      <c r="B402" s="979" t="s">
        <v>12</v>
      </c>
      <c r="C402" s="1017" t="n">
        <v>209</v>
      </c>
      <c r="D402" s="960" t="n">
        <v>0</v>
      </c>
    </row>
    <row r="403" customFormat="false" ht="12.75" hidden="false" customHeight="true" outlineLevel="0" collapsed="false">
      <c r="A403" s="1016" t="s">
        <v>1474</v>
      </c>
      <c r="B403" s="979" t="s">
        <v>12</v>
      </c>
      <c r="C403" s="1017" t="n">
        <v>3000</v>
      </c>
      <c r="D403" s="960" t="n">
        <v>500</v>
      </c>
    </row>
    <row r="404" customFormat="false" ht="12.75" hidden="false" customHeight="true" outlineLevel="0" collapsed="false">
      <c r="A404" s="1016" t="s">
        <v>1739</v>
      </c>
      <c r="B404" s="979" t="s">
        <v>12</v>
      </c>
      <c r="C404" s="1017" t="n">
        <v>2640</v>
      </c>
      <c r="D404" s="960" t="n">
        <v>0</v>
      </c>
    </row>
    <row r="405" customFormat="false" ht="12.75" hidden="false" customHeight="true" outlineLevel="0" collapsed="false">
      <c r="A405" s="1016" t="s">
        <v>1475</v>
      </c>
      <c r="B405" s="979" t="s">
        <v>12</v>
      </c>
      <c r="C405" s="1017" t="n">
        <v>31977</v>
      </c>
      <c r="D405" s="960" t="n">
        <v>2907</v>
      </c>
    </row>
    <row r="406" customFormat="false" ht="12.75" hidden="false" customHeight="true" outlineLevel="0" collapsed="false">
      <c r="A406" s="1016" t="s">
        <v>1740</v>
      </c>
      <c r="B406" s="979" t="s">
        <v>12</v>
      </c>
      <c r="C406" s="1017" t="n">
        <v>2841</v>
      </c>
      <c r="D406" s="960" t="n">
        <v>500</v>
      </c>
    </row>
    <row r="407" customFormat="false" ht="12.75" hidden="false" customHeight="true" outlineLevel="0" collapsed="false">
      <c r="A407" s="1016" t="s">
        <v>1476</v>
      </c>
      <c r="B407" s="979" t="s">
        <v>12</v>
      </c>
      <c r="C407" s="1017" t="n">
        <v>15202</v>
      </c>
      <c r="D407" s="960" t="n">
        <v>0</v>
      </c>
    </row>
    <row r="408" customFormat="false" ht="12.75" hidden="false" customHeight="true" outlineLevel="0" collapsed="false">
      <c r="A408" s="1016" t="s">
        <v>1477</v>
      </c>
      <c r="B408" s="979" t="s">
        <v>12</v>
      </c>
      <c r="C408" s="1017" t="n">
        <v>12800</v>
      </c>
      <c r="D408" s="960" t="n">
        <v>2250</v>
      </c>
    </row>
    <row r="409" customFormat="false" ht="12.75" hidden="false" customHeight="true" outlineLevel="0" collapsed="false">
      <c r="A409" s="1016" t="s">
        <v>1478</v>
      </c>
      <c r="B409" s="979" t="s">
        <v>12</v>
      </c>
      <c r="C409" s="1017" t="n">
        <v>29000</v>
      </c>
      <c r="D409" s="960" t="n">
        <v>3000</v>
      </c>
    </row>
    <row r="410" customFormat="false" ht="12.75" hidden="false" customHeight="true" outlineLevel="0" collapsed="false">
      <c r="A410" s="1016" t="s">
        <v>1741</v>
      </c>
      <c r="B410" s="979" t="s">
        <v>12</v>
      </c>
      <c r="C410" s="1017" t="n">
        <v>2857</v>
      </c>
      <c r="D410" s="960" t="n">
        <v>715</v>
      </c>
    </row>
    <row r="411" customFormat="false" ht="12.75" hidden="false" customHeight="true" outlineLevel="0" collapsed="false">
      <c r="A411" s="1016" t="s">
        <v>1480</v>
      </c>
      <c r="B411" s="979" t="s">
        <v>12</v>
      </c>
      <c r="C411" s="1017" t="n">
        <v>62350</v>
      </c>
      <c r="D411" s="960" t="n">
        <v>0</v>
      </c>
    </row>
    <row r="412" customFormat="false" ht="12.75" hidden="false" customHeight="true" outlineLevel="0" collapsed="false">
      <c r="A412" s="1016" t="s">
        <v>1742</v>
      </c>
      <c r="B412" s="979" t="s">
        <v>12</v>
      </c>
      <c r="C412" s="1017" t="n">
        <v>56787</v>
      </c>
      <c r="D412" s="960" t="n">
        <v>0</v>
      </c>
    </row>
    <row r="413" customFormat="false" ht="12.75" hidden="false" customHeight="true" outlineLevel="0" collapsed="false">
      <c r="A413" s="1016" t="s">
        <v>1743</v>
      </c>
      <c r="B413" s="979" t="s">
        <v>12</v>
      </c>
      <c r="C413" s="1017" t="n">
        <v>55000</v>
      </c>
      <c r="D413" s="960" t="n">
        <v>0</v>
      </c>
    </row>
    <row r="414" customFormat="false" ht="12.75" hidden="false" customHeight="true" outlineLevel="0" collapsed="false">
      <c r="A414" s="1016" t="s">
        <v>1479</v>
      </c>
      <c r="B414" s="979" t="s">
        <v>12</v>
      </c>
      <c r="C414" s="1017" t="n">
        <v>416684</v>
      </c>
      <c r="D414" s="960" t="n">
        <v>0</v>
      </c>
    </row>
    <row r="415" customFormat="false" ht="12.75" hidden="false" customHeight="true" outlineLevel="0" collapsed="false">
      <c r="A415" s="1016" t="s">
        <v>1744</v>
      </c>
      <c r="B415" s="979" t="s">
        <v>12</v>
      </c>
      <c r="C415" s="1017" t="n">
        <v>8301</v>
      </c>
      <c r="D415" s="960" t="n">
        <v>0</v>
      </c>
    </row>
    <row r="416" customFormat="false" ht="12.75" hidden="false" customHeight="true" outlineLevel="0" collapsed="false">
      <c r="A416" s="1016" t="s">
        <v>1745</v>
      </c>
      <c r="B416" s="979" t="s">
        <v>12</v>
      </c>
      <c r="C416" s="1017" t="n">
        <v>6750</v>
      </c>
      <c r="D416" s="960" t="n">
        <v>0</v>
      </c>
    </row>
    <row r="417" customFormat="false" ht="12.75" hidden="false" customHeight="true" outlineLevel="0" collapsed="false">
      <c r="A417" s="1016" t="s">
        <v>1746</v>
      </c>
      <c r="B417" s="979" t="s">
        <v>12</v>
      </c>
      <c r="C417" s="1017" t="n">
        <v>2500</v>
      </c>
      <c r="D417" s="960" t="n">
        <v>0</v>
      </c>
    </row>
    <row r="418" customFormat="false" ht="12.75" hidden="false" customHeight="true" outlineLevel="0" collapsed="false">
      <c r="A418" s="1016" t="s">
        <v>1747</v>
      </c>
      <c r="B418" s="979" t="s">
        <v>12</v>
      </c>
      <c r="C418" s="1017" t="n">
        <v>1710</v>
      </c>
      <c r="D418" s="960" t="n">
        <v>0</v>
      </c>
    </row>
    <row r="419" customFormat="false" ht="12.75" hidden="false" customHeight="true" outlineLevel="0" collapsed="false">
      <c r="A419" s="1016" t="s">
        <v>1748</v>
      </c>
      <c r="B419" s="979" t="s">
        <v>12</v>
      </c>
      <c r="C419" s="1017" t="n">
        <v>2240</v>
      </c>
      <c r="D419" s="960" t="n">
        <v>0</v>
      </c>
    </row>
    <row r="420" customFormat="false" ht="12.75" hidden="false" customHeight="true" outlineLevel="0" collapsed="false">
      <c r="A420" s="1016" t="s">
        <v>1749</v>
      </c>
      <c r="B420" s="979" t="s">
        <v>12</v>
      </c>
      <c r="C420" s="1017" t="n">
        <v>889000</v>
      </c>
      <c r="D420" s="960" t="n">
        <v>0</v>
      </c>
    </row>
    <row r="421" customFormat="false" ht="12.75" hidden="false" customHeight="true" outlineLevel="0" collapsed="false">
      <c r="A421" s="1016" t="s">
        <v>1750</v>
      </c>
      <c r="B421" s="979" t="s">
        <v>12</v>
      </c>
      <c r="C421" s="1017" t="n">
        <v>2256</v>
      </c>
      <c r="D421" s="960" t="n">
        <v>0</v>
      </c>
    </row>
    <row r="422" customFormat="false" ht="12.75" hidden="false" customHeight="true" outlineLevel="0" collapsed="false">
      <c r="A422" s="1016" t="s">
        <v>1483</v>
      </c>
      <c r="B422" s="979" t="s">
        <v>12</v>
      </c>
      <c r="C422" s="1017" t="n">
        <v>24670</v>
      </c>
      <c r="D422" s="960" t="n">
        <v>1070</v>
      </c>
    </row>
    <row r="423" customFormat="false" ht="12.75" hidden="false" customHeight="true" outlineLevel="0" collapsed="false">
      <c r="A423" s="1016" t="s">
        <v>1644</v>
      </c>
      <c r="B423" s="979" t="s">
        <v>12</v>
      </c>
      <c r="C423" s="1017" t="n">
        <v>3400</v>
      </c>
      <c r="D423" s="960" t="n">
        <v>600</v>
      </c>
    </row>
    <row r="424" customFormat="false" ht="12.75" hidden="false" customHeight="true" outlineLevel="0" collapsed="false">
      <c r="A424" s="1016" t="s">
        <v>1484</v>
      </c>
      <c r="B424" s="979" t="s">
        <v>12</v>
      </c>
      <c r="C424" s="1017" t="n">
        <v>3342</v>
      </c>
      <c r="D424" s="960" t="n">
        <v>0</v>
      </c>
    </row>
    <row r="425" customFormat="false" ht="12.75" hidden="false" customHeight="true" outlineLevel="0" collapsed="false">
      <c r="A425" s="1016" t="s">
        <v>1751</v>
      </c>
      <c r="B425" s="979" t="s">
        <v>12</v>
      </c>
      <c r="C425" s="1017" t="n">
        <v>2200</v>
      </c>
      <c r="D425" s="960" t="n">
        <v>200</v>
      </c>
    </row>
    <row r="426" customFormat="false" ht="12.75" hidden="false" customHeight="true" outlineLevel="0" collapsed="false">
      <c r="A426" s="1016" t="s">
        <v>1485</v>
      </c>
      <c r="B426" s="979" t="s">
        <v>12</v>
      </c>
      <c r="C426" s="1017" t="n">
        <v>48750</v>
      </c>
      <c r="D426" s="960" t="n">
        <v>0</v>
      </c>
    </row>
    <row r="427" customFormat="false" ht="12.75" hidden="false" customHeight="true" outlineLevel="0" collapsed="false">
      <c r="A427" s="1016" t="s">
        <v>1752</v>
      </c>
      <c r="B427" s="979" t="s">
        <v>12</v>
      </c>
      <c r="C427" s="1017" t="n">
        <v>43175</v>
      </c>
      <c r="D427" s="960" t="n">
        <v>21588</v>
      </c>
    </row>
    <row r="428" customFormat="false" ht="12.75" hidden="false" customHeight="true" outlineLevel="0" collapsed="false">
      <c r="A428" s="1016" t="s">
        <v>1753</v>
      </c>
      <c r="B428" s="979" t="s">
        <v>12</v>
      </c>
      <c r="C428" s="1017" t="n">
        <v>3400</v>
      </c>
      <c r="D428" s="960" t="n">
        <v>850</v>
      </c>
    </row>
    <row r="429" customFormat="false" ht="12.75" hidden="false" customHeight="true" outlineLevel="0" collapsed="false">
      <c r="A429" s="1016" t="s">
        <v>1754</v>
      </c>
      <c r="B429" s="979" t="s">
        <v>12</v>
      </c>
      <c r="C429" s="1017" t="n">
        <v>2900</v>
      </c>
      <c r="D429" s="960" t="n">
        <v>0</v>
      </c>
    </row>
    <row r="430" customFormat="false" ht="12.75" hidden="false" customHeight="true" outlineLevel="0" collapsed="false">
      <c r="A430" s="1016" t="s">
        <v>1755</v>
      </c>
      <c r="B430" s="979" t="s">
        <v>12</v>
      </c>
      <c r="C430" s="1017" t="n">
        <v>6150</v>
      </c>
      <c r="D430" s="960" t="n">
        <v>0</v>
      </c>
    </row>
    <row r="431" customFormat="false" ht="12.75" hidden="false" customHeight="true" outlineLevel="0" collapsed="false">
      <c r="A431" s="1016" t="s">
        <v>1756</v>
      </c>
      <c r="B431" s="979" t="s">
        <v>12</v>
      </c>
      <c r="C431" s="1017" t="n">
        <v>40100</v>
      </c>
      <c r="D431" s="960" t="n">
        <v>0</v>
      </c>
    </row>
    <row r="432" customFormat="false" ht="12.75" hidden="false" customHeight="true" outlineLevel="0" collapsed="false">
      <c r="A432" s="1016" t="s">
        <v>1757</v>
      </c>
      <c r="B432" s="979" t="s">
        <v>12</v>
      </c>
      <c r="C432" s="1017" t="n">
        <v>1515</v>
      </c>
      <c r="D432" s="960" t="n">
        <v>0</v>
      </c>
    </row>
    <row r="433" customFormat="false" ht="12.75" hidden="false" customHeight="true" outlineLevel="0" collapsed="false">
      <c r="A433" s="1016" t="s">
        <v>1487</v>
      </c>
      <c r="B433" s="979" t="s">
        <v>12</v>
      </c>
      <c r="C433" s="1017" t="n">
        <v>11375</v>
      </c>
      <c r="D433" s="960" t="n">
        <v>0</v>
      </c>
    </row>
    <row r="434" customFormat="false" ht="12.75" hidden="false" customHeight="true" outlineLevel="0" collapsed="false">
      <c r="A434" s="1016" t="s">
        <v>1758</v>
      </c>
      <c r="B434" s="979" t="s">
        <v>12</v>
      </c>
      <c r="C434" s="1017" t="n">
        <v>26400</v>
      </c>
      <c r="D434" s="960" t="n">
        <v>12000</v>
      </c>
    </row>
    <row r="435" customFormat="false" ht="12.75" hidden="false" customHeight="true" outlineLevel="0" collapsed="false">
      <c r="A435" s="1016" t="s">
        <v>1759</v>
      </c>
      <c r="B435" s="979" t="s">
        <v>12</v>
      </c>
      <c r="C435" s="1017" t="n">
        <v>4000</v>
      </c>
      <c r="D435" s="960" t="n">
        <v>0</v>
      </c>
    </row>
    <row r="436" customFormat="false" ht="12.75" hidden="false" customHeight="true" outlineLevel="0" collapsed="false">
      <c r="A436" s="1016" t="s">
        <v>1760</v>
      </c>
      <c r="B436" s="979" t="s">
        <v>12</v>
      </c>
      <c r="C436" s="1017" t="n">
        <v>19500</v>
      </c>
      <c r="D436" s="960" t="n">
        <v>0</v>
      </c>
    </row>
    <row r="437" customFormat="false" ht="12.75" hidden="false" customHeight="true" outlineLevel="0" collapsed="false">
      <c r="A437" s="1016" t="s">
        <v>1761</v>
      </c>
      <c r="B437" s="979" t="s">
        <v>12</v>
      </c>
      <c r="C437" s="1017" t="n">
        <v>5500</v>
      </c>
      <c r="D437" s="960" t="n">
        <v>500</v>
      </c>
    </row>
    <row r="438" customFormat="false" ht="12.75" hidden="false" customHeight="true" outlineLevel="0" collapsed="false">
      <c r="A438" s="1016" t="s">
        <v>1488</v>
      </c>
      <c r="B438" s="979" t="s">
        <v>12</v>
      </c>
      <c r="C438" s="1017" t="n">
        <v>47800</v>
      </c>
      <c r="D438" s="960" t="n">
        <v>0</v>
      </c>
    </row>
    <row r="439" customFormat="false" ht="12.75" hidden="false" customHeight="true" outlineLevel="0" collapsed="false">
      <c r="A439" s="1016" t="s">
        <v>1762</v>
      </c>
      <c r="B439" s="979" t="s">
        <v>12</v>
      </c>
      <c r="C439" s="1017" t="n">
        <v>5925</v>
      </c>
      <c r="D439" s="960" t="n">
        <v>0</v>
      </c>
    </row>
    <row r="440" customFormat="false" ht="12.75" hidden="false" customHeight="true" outlineLevel="0" collapsed="false">
      <c r="A440" s="1016" t="s">
        <v>1763</v>
      </c>
      <c r="B440" s="979" t="s">
        <v>12</v>
      </c>
      <c r="C440" s="1017" t="n">
        <v>4500</v>
      </c>
      <c r="D440" s="960" t="n">
        <v>300</v>
      </c>
    </row>
    <row r="441" customFormat="false" ht="12.75" hidden="false" customHeight="true" outlineLevel="0" collapsed="false">
      <c r="A441" s="1016" t="s">
        <v>1764</v>
      </c>
      <c r="B441" s="979" t="s">
        <v>12</v>
      </c>
      <c r="C441" s="1017" t="n">
        <v>3500</v>
      </c>
      <c r="D441" s="960" t="n">
        <v>0</v>
      </c>
    </row>
    <row r="442" customFormat="false" ht="12.75" hidden="false" customHeight="true" outlineLevel="0" collapsed="false">
      <c r="A442" s="1016" t="s">
        <v>1486</v>
      </c>
      <c r="B442" s="979" t="s">
        <v>12</v>
      </c>
      <c r="C442" s="1017" t="n">
        <v>5705</v>
      </c>
      <c r="D442" s="960" t="n">
        <v>0</v>
      </c>
    </row>
    <row r="443" customFormat="false" ht="12.75" hidden="false" customHeight="true" outlineLevel="0" collapsed="false">
      <c r="A443" s="1016" t="s">
        <v>1489</v>
      </c>
      <c r="B443" s="979" t="s">
        <v>12</v>
      </c>
      <c r="C443" s="1017" t="n">
        <v>39870</v>
      </c>
      <c r="D443" s="960" t="n">
        <v>0</v>
      </c>
    </row>
    <row r="444" customFormat="false" ht="12.75" hidden="false" customHeight="true" outlineLevel="0" collapsed="false">
      <c r="A444" s="1016" t="s">
        <v>1765</v>
      </c>
      <c r="B444" s="979" t="s">
        <v>12</v>
      </c>
      <c r="C444" s="1017" t="n">
        <v>2000</v>
      </c>
      <c r="D444" s="960" t="n">
        <v>1000</v>
      </c>
    </row>
    <row r="445" customFormat="false" ht="12.75" hidden="false" customHeight="true" outlineLevel="0" collapsed="false">
      <c r="A445" s="1016" t="s">
        <v>1413</v>
      </c>
      <c r="B445" s="979" t="s">
        <v>12</v>
      </c>
      <c r="C445" s="1017" t="n">
        <v>1500</v>
      </c>
      <c r="D445" s="960" t="n">
        <v>0</v>
      </c>
    </row>
    <row r="446" customFormat="false" ht="12.75" hidden="false" customHeight="true" outlineLevel="0" collapsed="false">
      <c r="A446" s="1016" t="s">
        <v>1766</v>
      </c>
      <c r="B446" s="979" t="s">
        <v>12</v>
      </c>
      <c r="C446" s="1017" t="n">
        <v>2000</v>
      </c>
      <c r="D446" s="960" t="n">
        <v>1000</v>
      </c>
    </row>
    <row r="447" customFormat="false" ht="12.75" hidden="false" customHeight="true" outlineLevel="0" collapsed="false">
      <c r="A447" s="1016" t="s">
        <v>1767</v>
      </c>
      <c r="B447" s="979" t="s">
        <v>12</v>
      </c>
      <c r="C447" s="1017" t="n">
        <v>4050</v>
      </c>
      <c r="D447" s="960" t="n">
        <v>0</v>
      </c>
    </row>
    <row r="448" customFormat="false" ht="12.75" hidden="false" customHeight="true" outlineLevel="0" collapsed="false">
      <c r="A448" s="1016" t="s">
        <v>1768</v>
      </c>
      <c r="B448" s="979" t="s">
        <v>12</v>
      </c>
      <c r="C448" s="1017" t="n">
        <v>14160</v>
      </c>
      <c r="D448" s="960" t="n">
        <v>560</v>
      </c>
    </row>
    <row r="449" customFormat="false" ht="12.75" hidden="false" customHeight="true" outlineLevel="0" collapsed="false">
      <c r="A449" s="1016" t="s">
        <v>1490</v>
      </c>
      <c r="B449" s="979" t="s">
        <v>12</v>
      </c>
      <c r="C449" s="1017" t="n">
        <v>3240</v>
      </c>
      <c r="D449" s="960" t="n">
        <v>0</v>
      </c>
    </row>
    <row r="450" customFormat="false" ht="12.75" hidden="false" customHeight="true" outlineLevel="0" collapsed="false">
      <c r="A450" s="1016" t="s">
        <v>1769</v>
      </c>
      <c r="B450" s="979" t="s">
        <v>12</v>
      </c>
      <c r="C450" s="1017" t="n">
        <v>1365</v>
      </c>
      <c r="D450" s="960" t="n">
        <v>0</v>
      </c>
    </row>
    <row r="451" customFormat="false" ht="12.75" hidden="false" customHeight="true" outlineLevel="0" collapsed="false">
      <c r="A451" s="1016" t="s">
        <v>1770</v>
      </c>
      <c r="B451" s="979" t="s">
        <v>12</v>
      </c>
      <c r="C451" s="1017" t="n">
        <v>10100</v>
      </c>
      <c r="D451" s="960" t="n">
        <v>0</v>
      </c>
    </row>
    <row r="452" customFormat="false" ht="12.75" hidden="false" customHeight="true" outlineLevel="0" collapsed="false">
      <c r="A452" s="1016" t="s">
        <v>1771</v>
      </c>
      <c r="B452" s="979" t="s">
        <v>12</v>
      </c>
      <c r="C452" s="1017" t="n">
        <v>12000</v>
      </c>
      <c r="D452" s="960" t="n">
        <v>0</v>
      </c>
    </row>
    <row r="453" customFormat="false" ht="12.75" hidden="false" customHeight="true" outlineLevel="0" collapsed="false">
      <c r="A453" s="1016" t="s">
        <v>1772</v>
      </c>
      <c r="B453" s="979" t="s">
        <v>12</v>
      </c>
      <c r="C453" s="1017" t="n">
        <v>1000</v>
      </c>
      <c r="D453" s="960" t="n">
        <v>0</v>
      </c>
    </row>
    <row r="454" customFormat="false" ht="12.75" hidden="false" customHeight="true" outlineLevel="0" collapsed="false">
      <c r="A454" s="1016" t="s">
        <v>1491</v>
      </c>
      <c r="B454" s="979" t="s">
        <v>12</v>
      </c>
      <c r="C454" s="1017" t="n">
        <v>1675</v>
      </c>
      <c r="D454" s="960" t="n">
        <v>0</v>
      </c>
    </row>
    <row r="455" customFormat="false" ht="12.75" hidden="false" customHeight="true" outlineLevel="0" collapsed="false">
      <c r="A455" s="1016" t="s">
        <v>1773</v>
      </c>
      <c r="B455" s="979" t="s">
        <v>12</v>
      </c>
      <c r="C455" s="1017" t="n">
        <v>4000</v>
      </c>
      <c r="D455" s="960" t="n">
        <v>0</v>
      </c>
    </row>
    <row r="456" customFormat="false" ht="12.75" hidden="false" customHeight="true" outlineLevel="0" collapsed="false">
      <c r="A456" s="1016" t="s">
        <v>1774</v>
      </c>
      <c r="B456" s="979" t="s">
        <v>12</v>
      </c>
      <c r="C456" s="1017" t="n">
        <v>1259</v>
      </c>
      <c r="D456" s="960" t="n">
        <v>641</v>
      </c>
    </row>
    <row r="457" customFormat="false" ht="12.75" hidden="false" customHeight="true" outlineLevel="0" collapsed="false">
      <c r="A457" s="1016" t="s">
        <v>1492</v>
      </c>
      <c r="B457" s="979" t="s">
        <v>12</v>
      </c>
      <c r="C457" s="1017" t="n">
        <v>14193</v>
      </c>
      <c r="D457" s="960" t="n">
        <v>3973</v>
      </c>
    </row>
    <row r="458" customFormat="false" ht="12.75" hidden="false" customHeight="true" outlineLevel="0" collapsed="false">
      <c r="A458" s="1016" t="s">
        <v>1775</v>
      </c>
      <c r="B458" s="979" t="s">
        <v>12</v>
      </c>
      <c r="C458" s="1017" t="n">
        <v>1180</v>
      </c>
      <c r="D458" s="960" t="n">
        <v>160</v>
      </c>
    </row>
    <row r="459" customFormat="false" ht="12.75" hidden="false" customHeight="true" outlineLevel="0" collapsed="false">
      <c r="A459" s="1016" t="s">
        <v>1493</v>
      </c>
      <c r="B459" s="979" t="s">
        <v>12</v>
      </c>
      <c r="C459" s="1017" t="n">
        <v>11180</v>
      </c>
      <c r="D459" s="960" t="n">
        <v>1430</v>
      </c>
    </row>
    <row r="460" customFormat="false" ht="12.75" hidden="false" customHeight="true" outlineLevel="0" collapsed="false">
      <c r="A460" s="1016" t="s">
        <v>1776</v>
      </c>
      <c r="B460" s="979" t="s">
        <v>12</v>
      </c>
      <c r="C460" s="1017" t="n">
        <v>3000</v>
      </c>
      <c r="D460" s="960" t="n">
        <v>0</v>
      </c>
    </row>
    <row r="461" customFormat="false" ht="12.75" hidden="false" customHeight="true" outlineLevel="0" collapsed="false">
      <c r="A461" s="1016" t="s">
        <v>1777</v>
      </c>
      <c r="B461" s="979" t="s">
        <v>12</v>
      </c>
      <c r="C461" s="1017" t="n">
        <v>63069</v>
      </c>
      <c r="D461" s="960" t="n">
        <v>0</v>
      </c>
    </row>
    <row r="462" customFormat="false" ht="12.75" hidden="false" customHeight="true" outlineLevel="0" collapsed="false">
      <c r="A462" s="1016" t="s">
        <v>1778</v>
      </c>
      <c r="B462" s="979" t="s">
        <v>12</v>
      </c>
      <c r="C462" s="1017" t="n">
        <v>2000</v>
      </c>
      <c r="D462" s="960" t="n">
        <v>0</v>
      </c>
    </row>
    <row r="463" customFormat="false" ht="12.75" hidden="false" customHeight="true" outlineLevel="0" collapsed="false">
      <c r="A463" s="1016" t="s">
        <v>1779</v>
      </c>
      <c r="B463" s="979" t="s">
        <v>12</v>
      </c>
      <c r="C463" s="1017" t="n">
        <v>6156</v>
      </c>
      <c r="D463" s="960" t="n">
        <v>0</v>
      </c>
    </row>
    <row r="464" customFormat="false" ht="12.75" hidden="false" customHeight="true" outlineLevel="0" collapsed="false">
      <c r="A464" s="1016" t="s">
        <v>1494</v>
      </c>
      <c r="B464" s="979" t="s">
        <v>12</v>
      </c>
      <c r="C464" s="1017" t="n">
        <v>18324</v>
      </c>
      <c r="D464" s="960" t="n">
        <v>0</v>
      </c>
    </row>
    <row r="465" customFormat="false" ht="12.75" hidden="false" customHeight="true" outlineLevel="0" collapsed="false">
      <c r="A465" s="1016" t="s">
        <v>1780</v>
      </c>
      <c r="B465" s="979" t="s">
        <v>12</v>
      </c>
      <c r="C465" s="1017" t="n">
        <v>959131</v>
      </c>
      <c r="D465" s="960" t="n">
        <v>0</v>
      </c>
    </row>
    <row r="466" customFormat="false" ht="12.75" hidden="false" customHeight="true" outlineLevel="0" collapsed="false">
      <c r="A466" s="1016" t="s">
        <v>1781</v>
      </c>
      <c r="B466" s="979" t="s">
        <v>12</v>
      </c>
      <c r="C466" s="1017" t="n">
        <v>29210</v>
      </c>
      <c r="D466" s="960" t="n">
        <v>3110</v>
      </c>
    </row>
    <row r="467" customFormat="false" ht="12.75" hidden="false" customHeight="true" outlineLevel="0" collapsed="false">
      <c r="A467" s="1016" t="s">
        <v>1504</v>
      </c>
      <c r="B467" s="979" t="s">
        <v>12</v>
      </c>
      <c r="C467" s="1017" t="n">
        <v>4900</v>
      </c>
      <c r="D467" s="960" t="n">
        <v>1225</v>
      </c>
    </row>
    <row r="468" customFormat="false" ht="12.75" hidden="false" customHeight="true" outlineLevel="0" collapsed="false">
      <c r="A468" s="1016" t="s">
        <v>1503</v>
      </c>
      <c r="B468" s="979" t="s">
        <v>12</v>
      </c>
      <c r="C468" s="1017" t="n">
        <v>14840</v>
      </c>
      <c r="D468" s="960" t="n">
        <v>3710</v>
      </c>
    </row>
    <row r="469" customFormat="false" ht="12.75" hidden="false" customHeight="true" outlineLevel="0" collapsed="false">
      <c r="A469" s="1016" t="s">
        <v>1505</v>
      </c>
      <c r="B469" s="979" t="s">
        <v>12</v>
      </c>
      <c r="C469" s="1017" t="n">
        <v>93339</v>
      </c>
      <c r="D469" s="960" t="n">
        <v>0</v>
      </c>
    </row>
    <row r="470" customFormat="false" ht="12.75" hidden="false" customHeight="true" outlineLevel="0" collapsed="false">
      <c r="A470" s="1016" t="s">
        <v>1507</v>
      </c>
      <c r="B470" s="979" t="s">
        <v>12</v>
      </c>
      <c r="C470" s="1017" t="n">
        <v>1200</v>
      </c>
      <c r="D470" s="960" t="n">
        <v>0</v>
      </c>
    </row>
    <row r="471" customFormat="false" ht="12.75" hidden="false" customHeight="true" outlineLevel="0" collapsed="false">
      <c r="A471" s="1016" t="s">
        <v>1782</v>
      </c>
      <c r="B471" s="979" t="s">
        <v>12</v>
      </c>
      <c r="C471" s="1017" t="n">
        <v>2750</v>
      </c>
      <c r="D471" s="960" t="n">
        <v>250</v>
      </c>
    </row>
    <row r="472" customFormat="false" ht="12.75" hidden="false" customHeight="true" outlineLevel="0" collapsed="false">
      <c r="A472" s="1016" t="s">
        <v>1783</v>
      </c>
      <c r="B472" s="979" t="s">
        <v>12</v>
      </c>
      <c r="C472" s="1017" t="n">
        <v>179786</v>
      </c>
      <c r="D472" s="960" t="n">
        <v>0</v>
      </c>
    </row>
    <row r="473" customFormat="false" ht="12.75" hidden="false" customHeight="true" outlineLevel="0" collapsed="false">
      <c r="A473" s="1016" t="s">
        <v>1498</v>
      </c>
      <c r="B473" s="979" t="s">
        <v>12</v>
      </c>
      <c r="C473" s="1017" t="n">
        <v>95155</v>
      </c>
      <c r="D473" s="960" t="n">
        <v>3680</v>
      </c>
    </row>
    <row r="474" customFormat="false" ht="12.75" hidden="false" customHeight="true" outlineLevel="0" collapsed="false">
      <c r="A474" s="1016" t="s">
        <v>1784</v>
      </c>
      <c r="B474" s="979" t="s">
        <v>12</v>
      </c>
      <c r="C474" s="1017" t="n">
        <v>24000</v>
      </c>
      <c r="D474" s="960" t="n">
        <v>0</v>
      </c>
    </row>
    <row r="475" customFormat="false" ht="12.75" hidden="false" customHeight="true" outlineLevel="0" collapsed="false">
      <c r="A475" s="1016" t="s">
        <v>1646</v>
      </c>
      <c r="B475" s="979" t="s">
        <v>12</v>
      </c>
      <c r="C475" s="1017" t="n">
        <v>900</v>
      </c>
      <c r="D475" s="960" t="n">
        <v>0</v>
      </c>
    </row>
    <row r="476" customFormat="false" ht="12.75" hidden="false" customHeight="true" outlineLevel="0" collapsed="false">
      <c r="A476" s="1016" t="s">
        <v>1497</v>
      </c>
      <c r="B476" s="979" t="s">
        <v>12</v>
      </c>
      <c r="C476" s="1017" t="n">
        <v>63000</v>
      </c>
      <c r="D476" s="960" t="n">
        <v>53000</v>
      </c>
    </row>
    <row r="477" customFormat="false" ht="12.75" hidden="false" customHeight="true" outlineLevel="0" collapsed="false">
      <c r="A477" s="1016" t="s">
        <v>1785</v>
      </c>
      <c r="B477" s="979" t="s">
        <v>12</v>
      </c>
      <c r="C477" s="1017" t="n">
        <v>18456</v>
      </c>
      <c r="D477" s="960" t="n">
        <v>3000</v>
      </c>
    </row>
    <row r="478" customFormat="false" ht="12.75" hidden="false" customHeight="true" outlineLevel="0" collapsed="false">
      <c r="A478" s="1016" t="s">
        <v>1499</v>
      </c>
      <c r="B478" s="979" t="s">
        <v>12</v>
      </c>
      <c r="C478" s="1017" t="n">
        <v>12100</v>
      </c>
      <c r="D478" s="960" t="n">
        <v>1040</v>
      </c>
    </row>
    <row r="479" customFormat="false" ht="12.75" hidden="false" customHeight="true" outlineLevel="0" collapsed="false">
      <c r="A479" s="1016" t="s">
        <v>1500</v>
      </c>
      <c r="B479" s="979" t="s">
        <v>12</v>
      </c>
      <c r="C479" s="1017" t="n">
        <v>39000</v>
      </c>
      <c r="D479" s="960" t="n">
        <v>0</v>
      </c>
    </row>
    <row r="480" customFormat="false" ht="12.75" hidden="false" customHeight="true" outlineLevel="0" collapsed="false">
      <c r="A480" s="1016" t="s">
        <v>1501</v>
      </c>
      <c r="B480" s="979" t="s">
        <v>12</v>
      </c>
      <c r="C480" s="1017" t="n">
        <v>1750</v>
      </c>
      <c r="D480" s="960" t="n">
        <v>0</v>
      </c>
    </row>
    <row r="481" customFormat="false" ht="12.75" hidden="false" customHeight="true" outlineLevel="0" collapsed="false">
      <c r="A481" s="1016" t="s">
        <v>1502</v>
      </c>
      <c r="B481" s="979" t="s">
        <v>12</v>
      </c>
      <c r="C481" s="1017" t="n">
        <v>4500</v>
      </c>
      <c r="D481" s="960" t="n">
        <v>0</v>
      </c>
    </row>
    <row r="482" customFormat="false" ht="12.75" hidden="false" customHeight="true" outlineLevel="0" collapsed="false">
      <c r="A482" s="1016" t="s">
        <v>1506</v>
      </c>
      <c r="B482" s="979" t="s">
        <v>12</v>
      </c>
      <c r="C482" s="1017" t="n">
        <v>19500</v>
      </c>
      <c r="D482" s="960" t="n">
        <v>7800</v>
      </c>
    </row>
    <row r="483" customFormat="false" ht="12.75" hidden="false" customHeight="true" outlineLevel="0" collapsed="false">
      <c r="A483" s="1016" t="s">
        <v>1508</v>
      </c>
      <c r="B483" s="979" t="s">
        <v>12</v>
      </c>
      <c r="C483" s="1017" t="n">
        <v>152000</v>
      </c>
      <c r="D483" s="960" t="n">
        <v>18000</v>
      </c>
    </row>
    <row r="484" customFormat="false" ht="12.75" hidden="false" customHeight="true" outlineLevel="0" collapsed="false">
      <c r="A484" s="1016" t="s">
        <v>1786</v>
      </c>
      <c r="B484" s="979" t="s">
        <v>12</v>
      </c>
      <c r="C484" s="1017" t="n">
        <v>7480</v>
      </c>
      <c r="D484" s="960" t="n">
        <v>0</v>
      </c>
    </row>
    <row r="485" customFormat="false" ht="12.75" hidden="false" customHeight="true" outlineLevel="0" collapsed="false">
      <c r="A485" s="1016" t="s">
        <v>1509</v>
      </c>
      <c r="B485" s="979" t="s">
        <v>12</v>
      </c>
      <c r="C485" s="1017" t="n">
        <v>2700</v>
      </c>
      <c r="D485" s="960" t="n">
        <v>0</v>
      </c>
    </row>
    <row r="486" customFormat="false" ht="12.75" hidden="false" customHeight="true" outlineLevel="0" collapsed="false">
      <c r="A486" s="1016" t="s">
        <v>1510</v>
      </c>
      <c r="B486" s="979" t="s">
        <v>12</v>
      </c>
      <c r="C486" s="1017" t="n">
        <v>8000</v>
      </c>
      <c r="D486" s="960" t="n">
        <v>0</v>
      </c>
    </row>
    <row r="487" customFormat="false" ht="12.75" hidden="false" customHeight="true" outlineLevel="0" collapsed="false">
      <c r="A487" s="1016" t="s">
        <v>1511</v>
      </c>
      <c r="B487" s="979" t="s">
        <v>12</v>
      </c>
      <c r="C487" s="1017" t="n">
        <v>7726</v>
      </c>
      <c r="D487" s="960" t="n">
        <v>0</v>
      </c>
    </row>
    <row r="488" customFormat="false" ht="12.75" hidden="false" customHeight="true" outlineLevel="0" collapsed="false">
      <c r="A488" s="1016" t="s">
        <v>1512</v>
      </c>
      <c r="B488" s="979" t="s">
        <v>12</v>
      </c>
      <c r="C488" s="1017" t="n">
        <v>31778</v>
      </c>
      <c r="D488" s="960" t="n">
        <v>0</v>
      </c>
    </row>
    <row r="489" customFormat="false" ht="12.75" hidden="false" customHeight="true" outlineLevel="0" collapsed="false">
      <c r="A489" s="1016" t="s">
        <v>1787</v>
      </c>
      <c r="B489" s="979" t="s">
        <v>12</v>
      </c>
      <c r="C489" s="1017" t="n">
        <v>1060</v>
      </c>
      <c r="D489" s="960" t="n">
        <v>265</v>
      </c>
    </row>
    <row r="490" customFormat="false" ht="12.75" hidden="false" customHeight="true" outlineLevel="0" collapsed="false">
      <c r="A490" s="1016" t="s">
        <v>1788</v>
      </c>
      <c r="B490" s="979" t="s">
        <v>12</v>
      </c>
      <c r="C490" s="1017" t="n">
        <v>6600</v>
      </c>
      <c r="D490" s="960" t="n">
        <v>600</v>
      </c>
    </row>
    <row r="491" customFormat="false" ht="12.75" hidden="false" customHeight="true" outlineLevel="0" collapsed="false">
      <c r="A491" s="1016" t="s">
        <v>1789</v>
      </c>
      <c r="B491" s="979" t="s">
        <v>12</v>
      </c>
      <c r="C491" s="1017" t="n">
        <v>6750</v>
      </c>
      <c r="D491" s="960" t="n">
        <v>0</v>
      </c>
    </row>
    <row r="492" customFormat="false" ht="12.75" hidden="false" customHeight="true" outlineLevel="0" collapsed="false">
      <c r="A492" s="1016" t="s">
        <v>1790</v>
      </c>
      <c r="B492" s="979" t="s">
        <v>12</v>
      </c>
      <c r="C492" s="1017" t="n">
        <v>10935</v>
      </c>
      <c r="D492" s="960" t="n">
        <v>0</v>
      </c>
    </row>
    <row r="493" customFormat="false" ht="12.75" hidden="false" customHeight="true" outlineLevel="0" collapsed="false">
      <c r="A493" s="1016" t="s">
        <v>1791</v>
      </c>
      <c r="B493" s="979" t="s">
        <v>12</v>
      </c>
      <c r="C493" s="1017" t="n">
        <v>1902</v>
      </c>
      <c r="D493" s="960" t="n">
        <v>951</v>
      </c>
    </row>
    <row r="494" customFormat="false" ht="12.75" hidden="false" customHeight="true" outlineLevel="0" collapsed="false">
      <c r="A494" s="1016" t="s">
        <v>1792</v>
      </c>
      <c r="B494" s="979" t="s">
        <v>12</v>
      </c>
      <c r="C494" s="1017" t="n">
        <v>6400</v>
      </c>
      <c r="D494" s="960" t="n">
        <v>0</v>
      </c>
    </row>
    <row r="495" customFormat="false" ht="12.75" hidden="false" customHeight="true" outlineLevel="0" collapsed="false">
      <c r="A495" s="1016" t="s">
        <v>1793</v>
      </c>
      <c r="B495" s="979" t="s">
        <v>12</v>
      </c>
      <c r="C495" s="1017" t="n">
        <v>8400</v>
      </c>
      <c r="D495" s="960" t="n">
        <v>0</v>
      </c>
    </row>
    <row r="496" customFormat="false" ht="12.75" hidden="false" customHeight="true" outlineLevel="0" collapsed="false">
      <c r="A496" s="1016" t="s">
        <v>1794</v>
      </c>
      <c r="B496" s="979" t="s">
        <v>12</v>
      </c>
      <c r="C496" s="1017" t="n">
        <v>1375</v>
      </c>
      <c r="D496" s="960" t="n">
        <v>125</v>
      </c>
    </row>
    <row r="497" customFormat="false" ht="12.75" hidden="false" customHeight="true" outlineLevel="0" collapsed="false">
      <c r="A497" s="1016" t="s">
        <v>1795</v>
      </c>
      <c r="B497" s="979" t="s">
        <v>12</v>
      </c>
      <c r="C497" s="1017" t="n">
        <v>4100</v>
      </c>
      <c r="D497" s="960" t="n">
        <v>0</v>
      </c>
    </row>
    <row r="498" customFormat="false" ht="12.75" hidden="false" customHeight="true" outlineLevel="0" collapsed="false">
      <c r="A498" s="1016" t="s">
        <v>1796</v>
      </c>
      <c r="B498" s="979" t="s">
        <v>12</v>
      </c>
      <c r="C498" s="1017" t="n">
        <v>18800</v>
      </c>
      <c r="D498" s="960" t="n">
        <v>0</v>
      </c>
    </row>
    <row r="499" customFormat="false" ht="12.75" hidden="false" customHeight="true" outlineLevel="0" collapsed="false">
      <c r="A499" s="1016" t="s">
        <v>1520</v>
      </c>
      <c r="B499" s="979" t="s">
        <v>12</v>
      </c>
      <c r="C499" s="1017" t="n">
        <v>150480</v>
      </c>
      <c r="D499" s="960" t="n">
        <v>18000</v>
      </c>
    </row>
    <row r="500" customFormat="false" ht="12.75" hidden="false" customHeight="true" outlineLevel="0" collapsed="false">
      <c r="A500" s="1016" t="s">
        <v>1514</v>
      </c>
      <c r="B500" s="979" t="s">
        <v>12</v>
      </c>
      <c r="C500" s="1017" t="n">
        <v>7447</v>
      </c>
      <c r="D500" s="960" t="n">
        <v>677</v>
      </c>
    </row>
    <row r="501" customFormat="false" ht="12.75" hidden="false" customHeight="true" outlineLevel="0" collapsed="false">
      <c r="A501" s="1016" t="s">
        <v>1515</v>
      </c>
      <c r="B501" s="979" t="s">
        <v>12</v>
      </c>
      <c r="C501" s="1017" t="n">
        <v>7370</v>
      </c>
      <c r="D501" s="960" t="n">
        <v>670</v>
      </c>
    </row>
    <row r="502" customFormat="false" ht="12.75" hidden="false" customHeight="true" outlineLevel="0" collapsed="false">
      <c r="A502" s="1016" t="s">
        <v>1797</v>
      </c>
      <c r="B502" s="979" t="s">
        <v>12</v>
      </c>
      <c r="C502" s="1017" t="n">
        <v>1380</v>
      </c>
      <c r="D502" s="960" t="n">
        <v>0</v>
      </c>
    </row>
    <row r="503" customFormat="false" ht="12.75" hidden="false" customHeight="true" outlineLevel="0" collapsed="false">
      <c r="A503" s="1016" t="s">
        <v>1798</v>
      </c>
      <c r="B503" s="979" t="s">
        <v>12</v>
      </c>
      <c r="C503" s="1017" t="n">
        <v>5181</v>
      </c>
      <c r="D503" s="960" t="n">
        <v>471</v>
      </c>
    </row>
    <row r="504" customFormat="false" ht="12.75" hidden="false" customHeight="true" outlineLevel="0" collapsed="false">
      <c r="A504" s="1016" t="s">
        <v>1799</v>
      </c>
      <c r="B504" s="979" t="s">
        <v>12</v>
      </c>
      <c r="C504" s="1017" t="n">
        <v>1125</v>
      </c>
      <c r="D504" s="960" t="n">
        <v>0</v>
      </c>
    </row>
    <row r="505" customFormat="false" ht="12.75" hidden="false" customHeight="true" outlineLevel="0" collapsed="false">
      <c r="A505" s="1016" t="s">
        <v>1800</v>
      </c>
      <c r="B505" s="979" t="s">
        <v>12</v>
      </c>
      <c r="C505" s="1017" t="n">
        <v>3126</v>
      </c>
      <c r="D505" s="960" t="n">
        <v>0</v>
      </c>
    </row>
    <row r="506" customFormat="false" ht="12.75" hidden="false" customHeight="true" outlineLevel="0" collapsed="false">
      <c r="A506" s="1016" t="s">
        <v>1516</v>
      </c>
      <c r="B506" s="979" t="s">
        <v>12</v>
      </c>
      <c r="C506" s="1017" t="n">
        <v>2100</v>
      </c>
      <c r="D506" s="960" t="n">
        <v>0</v>
      </c>
    </row>
    <row r="507" customFormat="false" ht="12.75" hidden="false" customHeight="true" outlineLevel="0" collapsed="false">
      <c r="A507" s="1016" t="s">
        <v>1801</v>
      </c>
      <c r="B507" s="979" t="s">
        <v>12</v>
      </c>
      <c r="C507" s="1017" t="n">
        <v>3375</v>
      </c>
      <c r="D507" s="960" t="n">
        <v>0</v>
      </c>
    </row>
    <row r="508" customFormat="false" ht="12.75" hidden="false" customHeight="true" outlineLevel="0" collapsed="false">
      <c r="A508" s="1016" t="s">
        <v>1518</v>
      </c>
      <c r="B508" s="979" t="s">
        <v>12</v>
      </c>
      <c r="C508" s="1017" t="n">
        <v>5700</v>
      </c>
      <c r="D508" s="960" t="n">
        <v>0</v>
      </c>
    </row>
    <row r="509" customFormat="false" ht="12.75" hidden="false" customHeight="true" outlineLevel="0" collapsed="false">
      <c r="A509" s="1016" t="s">
        <v>1802</v>
      </c>
      <c r="B509" s="979" t="s">
        <v>12</v>
      </c>
      <c r="C509" s="1017" t="n">
        <v>4500</v>
      </c>
      <c r="D509" s="960" t="n">
        <v>0</v>
      </c>
    </row>
    <row r="510" customFormat="false" ht="12.75" hidden="false" customHeight="true" outlineLevel="0" collapsed="false">
      <c r="A510" s="1016" t="s">
        <v>1803</v>
      </c>
      <c r="B510" s="979" t="s">
        <v>12</v>
      </c>
      <c r="C510" s="1017" t="n">
        <v>9000</v>
      </c>
      <c r="D510" s="960" t="n">
        <v>0</v>
      </c>
    </row>
    <row r="511" customFormat="false" ht="12.75" hidden="false" customHeight="true" outlineLevel="0" collapsed="false">
      <c r="A511" s="1016" t="s">
        <v>1804</v>
      </c>
      <c r="B511" s="979" t="s">
        <v>12</v>
      </c>
      <c r="C511" s="1017" t="n">
        <v>3000</v>
      </c>
      <c r="D511" s="960" t="n">
        <v>0</v>
      </c>
    </row>
    <row r="512" customFormat="false" ht="12.75" hidden="false" customHeight="true" outlineLevel="0" collapsed="false">
      <c r="A512" s="1016" t="s">
        <v>1805</v>
      </c>
      <c r="B512" s="979" t="s">
        <v>12</v>
      </c>
      <c r="C512" s="1017" t="n">
        <v>2422</v>
      </c>
      <c r="D512" s="960" t="n">
        <v>0</v>
      </c>
    </row>
    <row r="513" customFormat="false" ht="12.75" hidden="false" customHeight="true" outlineLevel="0" collapsed="false">
      <c r="A513" s="1016" t="s">
        <v>1806</v>
      </c>
      <c r="B513" s="979" t="s">
        <v>12</v>
      </c>
      <c r="C513" s="1017" t="n">
        <v>1350</v>
      </c>
      <c r="D513" s="960" t="n">
        <v>0</v>
      </c>
    </row>
    <row r="514" customFormat="false" ht="12.75" hidden="false" customHeight="true" outlineLevel="0" collapsed="false">
      <c r="A514" s="1016" t="s">
        <v>1807</v>
      </c>
      <c r="B514" s="979" t="s">
        <v>12</v>
      </c>
      <c r="C514" s="1017" t="n">
        <v>142301</v>
      </c>
      <c r="D514" s="960" t="n">
        <v>0</v>
      </c>
    </row>
    <row r="515" customFormat="false" ht="12.75" hidden="false" customHeight="true" outlineLevel="0" collapsed="false">
      <c r="A515" s="1016" t="s">
        <v>1808</v>
      </c>
      <c r="B515" s="979" t="s">
        <v>12</v>
      </c>
      <c r="C515" s="1017" t="n">
        <v>10100</v>
      </c>
      <c r="D515" s="960" t="n">
        <v>2000</v>
      </c>
    </row>
    <row r="516" customFormat="false" ht="12.75" hidden="false" customHeight="true" outlineLevel="0" collapsed="false">
      <c r="A516" s="1016" t="s">
        <v>1521</v>
      </c>
      <c r="B516" s="979" t="s">
        <v>12</v>
      </c>
      <c r="C516" s="1017" t="n">
        <v>2200</v>
      </c>
      <c r="D516" s="960" t="n">
        <v>0</v>
      </c>
    </row>
    <row r="517" customFormat="false" ht="12.75" hidden="false" customHeight="true" outlineLevel="0" collapsed="false">
      <c r="A517" s="1016" t="s">
        <v>1809</v>
      </c>
      <c r="B517" s="979" t="s">
        <v>12</v>
      </c>
      <c r="C517" s="1017" t="n">
        <v>6000</v>
      </c>
      <c r="D517" s="960" t="n">
        <v>0</v>
      </c>
    </row>
    <row r="518" customFormat="false" ht="12.75" hidden="false" customHeight="true" outlineLevel="0" collapsed="false">
      <c r="A518" s="1016" t="s">
        <v>1522</v>
      </c>
      <c r="B518" s="979" t="s">
        <v>12</v>
      </c>
      <c r="C518" s="1017" t="n">
        <v>2160</v>
      </c>
      <c r="D518" s="960" t="n">
        <v>0</v>
      </c>
    </row>
    <row r="519" customFormat="false" ht="12.75" hidden="false" customHeight="true" outlineLevel="0" collapsed="false">
      <c r="A519" s="1016" t="s">
        <v>1523</v>
      </c>
      <c r="B519" s="979" t="s">
        <v>12</v>
      </c>
      <c r="C519" s="1017" t="n">
        <v>1692</v>
      </c>
      <c r="D519" s="960" t="n">
        <v>846</v>
      </c>
    </row>
    <row r="520" customFormat="false" ht="12.75" hidden="false" customHeight="true" outlineLevel="0" collapsed="false">
      <c r="A520" s="1016" t="s">
        <v>1810</v>
      </c>
      <c r="B520" s="979" t="s">
        <v>12</v>
      </c>
      <c r="C520" s="1017" t="n">
        <v>1215</v>
      </c>
      <c r="D520" s="960" t="n">
        <v>0</v>
      </c>
    </row>
    <row r="521" customFormat="false" ht="12.75" hidden="false" customHeight="true" outlineLevel="0" collapsed="false">
      <c r="A521" s="1016" t="s">
        <v>1524</v>
      </c>
      <c r="B521" s="979" t="s">
        <v>12</v>
      </c>
      <c r="C521" s="1017" t="n">
        <v>112939</v>
      </c>
      <c r="D521" s="960" t="n">
        <v>0</v>
      </c>
    </row>
    <row r="522" customFormat="false" ht="12.75" hidden="false" customHeight="true" outlineLevel="0" collapsed="false">
      <c r="A522" s="1016" t="s">
        <v>1811</v>
      </c>
      <c r="B522" s="979" t="s">
        <v>12</v>
      </c>
      <c r="C522" s="1017" t="n">
        <v>193080</v>
      </c>
      <c r="D522" s="960" t="n">
        <v>0</v>
      </c>
    </row>
    <row r="523" customFormat="false" ht="12.75" hidden="false" customHeight="true" outlineLevel="0" collapsed="false">
      <c r="A523" s="1016" t="s">
        <v>1812</v>
      </c>
      <c r="B523" s="979" t="s">
        <v>12</v>
      </c>
      <c r="C523" s="1017" t="n">
        <v>1500</v>
      </c>
      <c r="D523" s="960" t="n">
        <v>0</v>
      </c>
    </row>
    <row r="524" customFormat="false" ht="12.75" hidden="false" customHeight="true" outlineLevel="0" collapsed="false">
      <c r="A524" s="1016" t="s">
        <v>1813</v>
      </c>
      <c r="B524" s="979" t="s">
        <v>12</v>
      </c>
      <c r="C524" s="1017" t="n">
        <v>4800</v>
      </c>
      <c r="D524" s="960" t="n">
        <v>400</v>
      </c>
    </row>
    <row r="525" customFormat="false" ht="12.75" hidden="false" customHeight="true" outlineLevel="0" collapsed="false">
      <c r="A525" s="1016" t="s">
        <v>1650</v>
      </c>
      <c r="B525" s="979" t="s">
        <v>12</v>
      </c>
      <c r="C525" s="1017" t="n">
        <v>26622</v>
      </c>
      <c r="D525" s="960" t="n">
        <v>0</v>
      </c>
    </row>
    <row r="526" customFormat="false" ht="12.75" hidden="false" customHeight="true" outlineLevel="0" collapsed="false">
      <c r="A526" s="1016" t="s">
        <v>1525</v>
      </c>
      <c r="B526" s="979" t="s">
        <v>12</v>
      </c>
      <c r="C526" s="1017" t="n">
        <v>3000</v>
      </c>
      <c r="D526" s="960" t="n">
        <v>1000</v>
      </c>
    </row>
    <row r="527" customFormat="false" ht="12.75" hidden="false" customHeight="true" outlineLevel="0" collapsed="false">
      <c r="A527" s="1016" t="s">
        <v>1814</v>
      </c>
      <c r="B527" s="979" t="s">
        <v>12</v>
      </c>
      <c r="C527" s="1017" t="n">
        <v>2250</v>
      </c>
      <c r="D527" s="960" t="n">
        <v>0</v>
      </c>
    </row>
    <row r="528" customFormat="false" ht="12.75" hidden="false" customHeight="true" outlineLevel="0" collapsed="false">
      <c r="A528" s="1016" t="s">
        <v>1815</v>
      </c>
      <c r="B528" s="979" t="s">
        <v>12</v>
      </c>
      <c r="C528" s="1017" t="n">
        <v>5727</v>
      </c>
      <c r="D528" s="960" t="n">
        <v>1909</v>
      </c>
    </row>
    <row r="529" customFormat="false" ht="12.75" hidden="false" customHeight="true" outlineLevel="0" collapsed="false">
      <c r="A529" s="1016" t="s">
        <v>1816</v>
      </c>
      <c r="B529" s="979" t="s">
        <v>12</v>
      </c>
      <c r="C529" s="1017" t="n">
        <v>4780</v>
      </c>
      <c r="D529" s="960" t="n">
        <v>0</v>
      </c>
    </row>
    <row r="530" customFormat="false" ht="12.75" hidden="false" customHeight="true" outlineLevel="0" collapsed="false">
      <c r="A530" s="1016" t="s">
        <v>1817</v>
      </c>
      <c r="B530" s="979" t="s">
        <v>12</v>
      </c>
      <c r="C530" s="1017" t="n">
        <v>5920</v>
      </c>
      <c r="D530" s="960" t="n">
        <v>0</v>
      </c>
    </row>
    <row r="531" customFormat="false" ht="12.75" hidden="false" customHeight="true" outlineLevel="0" collapsed="false">
      <c r="A531" s="1016" t="s">
        <v>1526</v>
      </c>
      <c r="B531" s="979" t="s">
        <v>12</v>
      </c>
      <c r="C531" s="1017" t="n">
        <v>11764</v>
      </c>
      <c r="D531" s="960" t="n">
        <v>0</v>
      </c>
    </row>
    <row r="532" customFormat="false" ht="12.75" hidden="false" customHeight="true" outlineLevel="0" collapsed="false">
      <c r="A532" s="1016" t="s">
        <v>1818</v>
      </c>
      <c r="B532" s="979" t="s">
        <v>12</v>
      </c>
      <c r="C532" s="1017" t="n">
        <v>2750</v>
      </c>
      <c r="D532" s="960" t="n">
        <v>0</v>
      </c>
    </row>
    <row r="533" customFormat="false" ht="12.75" hidden="false" customHeight="true" outlineLevel="0" collapsed="false">
      <c r="A533" s="1016" t="s">
        <v>1527</v>
      </c>
      <c r="B533" s="979" t="s">
        <v>12</v>
      </c>
      <c r="C533" s="1017" t="n">
        <v>2700</v>
      </c>
      <c r="D533" s="960" t="n">
        <v>0</v>
      </c>
    </row>
    <row r="534" customFormat="false" ht="12.75" hidden="false" customHeight="true" outlineLevel="0" collapsed="false">
      <c r="A534" s="1016" t="s">
        <v>1819</v>
      </c>
      <c r="B534" s="979" t="s">
        <v>12</v>
      </c>
      <c r="C534" s="1017" t="n">
        <v>7221</v>
      </c>
      <c r="D534" s="960" t="n">
        <v>0</v>
      </c>
    </row>
    <row r="535" customFormat="false" ht="12.75" hidden="false" customHeight="true" outlineLevel="0" collapsed="false">
      <c r="A535" s="1016" t="s">
        <v>1820</v>
      </c>
      <c r="B535" s="979" t="s">
        <v>12</v>
      </c>
      <c r="C535" s="1017" t="n">
        <v>3000</v>
      </c>
      <c r="D535" s="960" t="n">
        <v>0</v>
      </c>
    </row>
    <row r="536" customFormat="false" ht="12.75" hidden="false" customHeight="true" outlineLevel="0" collapsed="false">
      <c r="A536" s="1016" t="s">
        <v>1821</v>
      </c>
      <c r="B536" s="979" t="s">
        <v>12</v>
      </c>
      <c r="C536" s="1017" t="n">
        <v>2271</v>
      </c>
      <c r="D536" s="960" t="n">
        <v>111</v>
      </c>
    </row>
    <row r="537" customFormat="false" ht="12.75" hidden="false" customHeight="true" outlineLevel="0" collapsed="false">
      <c r="A537" s="1016" t="s">
        <v>1528</v>
      </c>
      <c r="B537" s="979" t="s">
        <v>12</v>
      </c>
      <c r="C537" s="1017" t="n">
        <v>73650</v>
      </c>
      <c r="D537" s="960" t="n">
        <v>2700</v>
      </c>
    </row>
    <row r="538" customFormat="false" ht="12.75" hidden="false" customHeight="true" outlineLevel="0" collapsed="false">
      <c r="A538" s="1016" t="s">
        <v>1529</v>
      </c>
      <c r="B538" s="979" t="s">
        <v>12</v>
      </c>
      <c r="C538" s="1017" t="n">
        <v>43951</v>
      </c>
      <c r="D538" s="960" t="n">
        <v>4198</v>
      </c>
    </row>
    <row r="539" customFormat="false" ht="12.75" hidden="false" customHeight="true" outlineLevel="0" collapsed="false">
      <c r="A539" s="1016" t="s">
        <v>1822</v>
      </c>
      <c r="B539" s="979" t="s">
        <v>12</v>
      </c>
      <c r="C539" s="1017" t="n">
        <v>2544</v>
      </c>
      <c r="D539" s="960" t="n">
        <v>636</v>
      </c>
    </row>
    <row r="540" customFormat="false" ht="12.75" hidden="false" customHeight="true" outlineLevel="0" collapsed="false">
      <c r="A540" s="1016" t="s">
        <v>1823</v>
      </c>
      <c r="B540" s="979" t="s">
        <v>12</v>
      </c>
      <c r="C540" s="1017" t="n">
        <v>10260</v>
      </c>
      <c r="D540" s="960" t="n">
        <v>0</v>
      </c>
    </row>
    <row r="541" customFormat="false" ht="12.75" hidden="false" customHeight="true" outlineLevel="0" collapsed="false">
      <c r="A541" s="1016" t="s">
        <v>1824</v>
      </c>
      <c r="B541" s="979" t="s">
        <v>12</v>
      </c>
      <c r="C541" s="1017" t="n">
        <v>975</v>
      </c>
      <c r="D541" s="960" t="n">
        <v>0</v>
      </c>
    </row>
    <row r="542" customFormat="false" ht="12.75" hidden="false" customHeight="true" outlineLevel="0" collapsed="false">
      <c r="A542" s="1016" t="s">
        <v>1651</v>
      </c>
      <c r="B542" s="979" t="s">
        <v>12</v>
      </c>
      <c r="C542" s="1017" t="n">
        <v>2889</v>
      </c>
      <c r="D542" s="960" t="n">
        <v>0</v>
      </c>
    </row>
    <row r="543" customFormat="false" ht="12.75" hidden="false" customHeight="true" outlineLevel="0" collapsed="false">
      <c r="A543" s="1016" t="s">
        <v>1825</v>
      </c>
      <c r="B543" s="979" t="s">
        <v>12</v>
      </c>
      <c r="C543" s="1017" t="n">
        <v>2000</v>
      </c>
      <c r="D543" s="960" t="n">
        <v>0</v>
      </c>
    </row>
    <row r="544" customFormat="false" ht="12.75" hidden="false" customHeight="true" outlineLevel="0" collapsed="false">
      <c r="A544" s="1016" t="s">
        <v>1531</v>
      </c>
      <c r="B544" s="979" t="s">
        <v>12</v>
      </c>
      <c r="C544" s="1017" t="n">
        <v>6800</v>
      </c>
      <c r="D544" s="960" t="n">
        <v>0</v>
      </c>
    </row>
    <row r="545" customFormat="false" ht="12.75" hidden="false" customHeight="true" outlineLevel="0" collapsed="false">
      <c r="A545" s="1016" t="s">
        <v>1826</v>
      </c>
      <c r="B545" s="979" t="s">
        <v>12</v>
      </c>
      <c r="C545" s="1017" t="n">
        <v>1294</v>
      </c>
      <c r="D545" s="960" t="n">
        <v>647</v>
      </c>
    </row>
    <row r="546" customFormat="false" ht="12.75" hidden="false" customHeight="true" outlineLevel="0" collapsed="false">
      <c r="A546" s="1016" t="s">
        <v>1827</v>
      </c>
      <c r="B546" s="979" t="s">
        <v>12</v>
      </c>
      <c r="C546" s="1017" t="n">
        <v>5200</v>
      </c>
      <c r="D546" s="960" t="n">
        <v>0</v>
      </c>
    </row>
    <row r="547" customFormat="false" ht="12.75" hidden="false" customHeight="true" outlineLevel="0" collapsed="false">
      <c r="A547" s="1016" t="s">
        <v>1828</v>
      </c>
      <c r="B547" s="979" t="s">
        <v>12</v>
      </c>
      <c r="C547" s="1017" t="n">
        <v>7800</v>
      </c>
      <c r="D547" s="960" t="n">
        <v>0</v>
      </c>
    </row>
    <row r="548" customFormat="false" ht="12.75" hidden="false" customHeight="true" outlineLevel="0" collapsed="false">
      <c r="A548" s="1016" t="s">
        <v>1414</v>
      </c>
      <c r="B548" s="979" t="s">
        <v>12</v>
      </c>
      <c r="C548" s="1017" t="n">
        <v>3000</v>
      </c>
      <c r="D548" s="960" t="n">
        <v>0</v>
      </c>
    </row>
    <row r="549" customFormat="false" ht="12.75" hidden="false" customHeight="true" outlineLevel="0" collapsed="false">
      <c r="A549" s="1016" t="s">
        <v>1534</v>
      </c>
      <c r="B549" s="979" t="s">
        <v>12</v>
      </c>
      <c r="C549" s="1017" t="n">
        <v>169500</v>
      </c>
      <c r="D549" s="960" t="n">
        <v>12000</v>
      </c>
    </row>
    <row r="550" customFormat="false" ht="12.75" hidden="false" customHeight="true" outlineLevel="0" collapsed="false">
      <c r="A550" s="1016" t="s">
        <v>1829</v>
      </c>
      <c r="B550" s="979" t="s">
        <v>12</v>
      </c>
      <c r="C550" s="1017" t="n">
        <v>11769</v>
      </c>
      <c r="D550" s="960" t="n">
        <v>285</v>
      </c>
    </row>
    <row r="551" customFormat="false" ht="12.75" hidden="false" customHeight="true" outlineLevel="0" collapsed="false">
      <c r="A551" s="1016" t="s">
        <v>1532</v>
      </c>
      <c r="B551" s="979" t="s">
        <v>12</v>
      </c>
      <c r="C551" s="1017" t="n">
        <v>10800</v>
      </c>
      <c r="D551" s="960" t="n">
        <v>1200</v>
      </c>
    </row>
    <row r="552" customFormat="false" ht="12.75" hidden="false" customHeight="true" outlineLevel="0" collapsed="false">
      <c r="A552" s="1016" t="s">
        <v>1830</v>
      </c>
      <c r="B552" s="979" t="s">
        <v>12</v>
      </c>
      <c r="C552" s="1017" t="n">
        <v>144431</v>
      </c>
      <c r="D552" s="960" t="n">
        <v>12348</v>
      </c>
    </row>
    <row r="553" customFormat="false" ht="12.75" hidden="false" customHeight="true" outlineLevel="0" collapsed="false">
      <c r="A553" s="1016" t="s">
        <v>1831</v>
      </c>
      <c r="B553" s="979" t="s">
        <v>12</v>
      </c>
      <c r="C553" s="1017" t="n">
        <v>680000</v>
      </c>
      <c r="D553" s="960" t="n">
        <v>340000</v>
      </c>
    </row>
    <row r="554" customFormat="false" ht="12.75" hidden="false" customHeight="true" outlineLevel="0" collapsed="false">
      <c r="A554" s="1016" t="s">
        <v>1832</v>
      </c>
      <c r="B554" s="979" t="s">
        <v>12</v>
      </c>
      <c r="C554" s="1017" t="n">
        <v>2580</v>
      </c>
      <c r="D554" s="960" t="n">
        <v>0</v>
      </c>
    </row>
    <row r="555" customFormat="false" ht="12.75" hidden="false" customHeight="true" outlineLevel="0" collapsed="false">
      <c r="A555" s="1016" t="s">
        <v>1833</v>
      </c>
      <c r="B555" s="979" t="s">
        <v>12</v>
      </c>
      <c r="C555" s="1017" t="n">
        <v>12000</v>
      </c>
      <c r="D555" s="960" t="n">
        <v>3000</v>
      </c>
    </row>
    <row r="556" customFormat="false" ht="12.75" hidden="false" customHeight="true" outlineLevel="0" collapsed="false">
      <c r="A556" s="1016" t="s">
        <v>1834</v>
      </c>
      <c r="B556" s="979" t="s">
        <v>12</v>
      </c>
      <c r="C556" s="1017" t="n">
        <v>21120</v>
      </c>
      <c r="D556" s="960" t="n">
        <v>0</v>
      </c>
    </row>
    <row r="557" customFormat="false" ht="12.75" hidden="false" customHeight="true" outlineLevel="0" collapsed="false">
      <c r="A557" s="1016" t="s">
        <v>1835</v>
      </c>
      <c r="B557" s="979" t="s">
        <v>12</v>
      </c>
      <c r="C557" s="1017" t="n">
        <v>4604</v>
      </c>
      <c r="D557" s="960" t="n">
        <v>0</v>
      </c>
    </row>
    <row r="558" customFormat="false" ht="12.75" hidden="false" customHeight="true" outlineLevel="0" collapsed="false">
      <c r="A558" s="1016" t="s">
        <v>1836</v>
      </c>
      <c r="B558" s="979" t="s">
        <v>12</v>
      </c>
      <c r="C558" s="1017" t="n">
        <v>1800</v>
      </c>
      <c r="D558" s="960" t="n">
        <v>0</v>
      </c>
    </row>
    <row r="559" customFormat="false" ht="12.75" hidden="false" customHeight="true" outlineLevel="0" collapsed="false">
      <c r="A559" s="1016" t="s">
        <v>1533</v>
      </c>
      <c r="B559" s="979" t="s">
        <v>12</v>
      </c>
      <c r="C559" s="1017" t="n">
        <v>3616</v>
      </c>
      <c r="D559" s="960" t="n">
        <v>0</v>
      </c>
    </row>
    <row r="560" customFormat="false" ht="12.75" hidden="false" customHeight="true" outlineLevel="0" collapsed="false">
      <c r="A560" s="1016" t="s">
        <v>1837</v>
      </c>
      <c r="B560" s="979" t="s">
        <v>12</v>
      </c>
      <c r="C560" s="1017" t="n">
        <v>11200</v>
      </c>
      <c r="D560" s="960" t="n">
        <v>200</v>
      </c>
    </row>
    <row r="561" customFormat="false" ht="12.75" hidden="false" customHeight="true" outlineLevel="0" collapsed="false">
      <c r="A561" s="1016" t="s">
        <v>1838</v>
      </c>
      <c r="B561" s="979" t="s">
        <v>12</v>
      </c>
      <c r="C561" s="1017" t="n">
        <v>12896</v>
      </c>
      <c r="D561" s="960" t="n">
        <v>1092</v>
      </c>
    </row>
    <row r="562" customFormat="false" ht="12.75" hidden="false" customHeight="true" outlineLevel="0" collapsed="false">
      <c r="A562" s="1016" t="s">
        <v>1536</v>
      </c>
      <c r="B562" s="979" t="s">
        <v>12</v>
      </c>
      <c r="C562" s="1017" t="n">
        <v>8386</v>
      </c>
      <c r="D562" s="960" t="n">
        <v>270</v>
      </c>
    </row>
    <row r="563" customFormat="false" ht="12.75" hidden="false" customHeight="true" outlineLevel="0" collapsed="false">
      <c r="A563" s="1016" t="s">
        <v>1839</v>
      </c>
      <c r="B563" s="979" t="s">
        <v>12</v>
      </c>
      <c r="C563" s="1017" t="n">
        <v>8330</v>
      </c>
      <c r="D563" s="960" t="n">
        <v>0</v>
      </c>
    </row>
    <row r="564" customFormat="false" ht="12.75" hidden="false" customHeight="true" outlineLevel="0" collapsed="false">
      <c r="A564" s="1016" t="s">
        <v>1840</v>
      </c>
      <c r="B564" s="979" t="s">
        <v>12</v>
      </c>
      <c r="C564" s="1017" t="n">
        <v>7560</v>
      </c>
      <c r="D564" s="960" t="n">
        <v>0</v>
      </c>
    </row>
    <row r="565" customFormat="false" ht="12.75" hidden="false" customHeight="true" outlineLevel="0" collapsed="false">
      <c r="A565" s="1016" t="s">
        <v>1539</v>
      </c>
      <c r="B565" s="979" t="s">
        <v>12</v>
      </c>
      <c r="C565" s="1017" t="n">
        <v>340368</v>
      </c>
      <c r="D565" s="960" t="n">
        <v>0</v>
      </c>
    </row>
    <row r="566" customFormat="false" ht="12.75" hidden="false" customHeight="true" outlineLevel="0" collapsed="false">
      <c r="A566" s="1016" t="s">
        <v>1841</v>
      </c>
      <c r="B566" s="979" t="s">
        <v>12</v>
      </c>
      <c r="C566" s="1017" t="n">
        <v>21000</v>
      </c>
      <c r="D566" s="960" t="n">
        <v>2000</v>
      </c>
    </row>
    <row r="567" customFormat="false" ht="12.75" hidden="false" customHeight="true" outlineLevel="0" collapsed="false">
      <c r="A567" s="1016" t="s">
        <v>1540</v>
      </c>
      <c r="B567" s="979" t="s">
        <v>12</v>
      </c>
      <c r="C567" s="1017" t="n">
        <v>35271</v>
      </c>
      <c r="D567" s="960" t="n">
        <v>0</v>
      </c>
    </row>
    <row r="568" customFormat="false" ht="12.75" hidden="false" customHeight="true" outlineLevel="0" collapsed="false">
      <c r="A568" s="1016" t="s">
        <v>1842</v>
      </c>
      <c r="B568" s="979" t="s">
        <v>12</v>
      </c>
      <c r="C568" s="1017" t="n">
        <v>11000</v>
      </c>
      <c r="D568" s="960" t="n">
        <v>1000</v>
      </c>
    </row>
    <row r="569" customFormat="false" ht="12.75" hidden="false" customHeight="true" outlineLevel="0" collapsed="false">
      <c r="A569" s="1016" t="s">
        <v>1843</v>
      </c>
      <c r="B569" s="979" t="s">
        <v>12</v>
      </c>
      <c r="C569" s="1017" t="n">
        <v>4600</v>
      </c>
      <c r="D569" s="960" t="n">
        <v>0</v>
      </c>
    </row>
    <row r="570" customFormat="false" ht="12.75" hidden="false" customHeight="true" outlineLevel="0" collapsed="false">
      <c r="A570" s="1016" t="s">
        <v>1844</v>
      </c>
      <c r="B570" s="979" t="s">
        <v>12</v>
      </c>
      <c r="C570" s="1017" t="n">
        <v>1590</v>
      </c>
      <c r="D570" s="960" t="n">
        <v>0</v>
      </c>
    </row>
    <row r="571" customFormat="false" ht="12.75" hidden="false" customHeight="true" outlineLevel="0" collapsed="false">
      <c r="A571" s="1016" t="s">
        <v>1541</v>
      </c>
      <c r="B571" s="979" t="s">
        <v>12</v>
      </c>
      <c r="C571" s="1017" t="n">
        <v>32250</v>
      </c>
      <c r="D571" s="960" t="n">
        <v>0</v>
      </c>
    </row>
    <row r="572" customFormat="false" ht="12.75" hidden="false" customHeight="true" outlineLevel="0" collapsed="false">
      <c r="A572" s="1016" t="s">
        <v>1845</v>
      </c>
      <c r="B572" s="979" t="s">
        <v>12</v>
      </c>
      <c r="C572" s="1017" t="n">
        <v>7000</v>
      </c>
      <c r="D572" s="960" t="n">
        <v>0</v>
      </c>
    </row>
    <row r="573" customFormat="false" ht="12.75" hidden="false" customHeight="true" outlineLevel="0" collapsed="false">
      <c r="A573" s="1016" t="s">
        <v>1544</v>
      </c>
      <c r="B573" s="979" t="s">
        <v>12</v>
      </c>
      <c r="C573" s="1017" t="n">
        <v>20480</v>
      </c>
      <c r="D573" s="960" t="n">
        <v>500</v>
      </c>
    </row>
    <row r="574" customFormat="false" ht="12.75" hidden="false" customHeight="true" outlineLevel="0" collapsed="false">
      <c r="A574" s="1016" t="s">
        <v>1542</v>
      </c>
      <c r="B574" s="979" t="s">
        <v>12</v>
      </c>
      <c r="C574" s="1017" t="n">
        <v>8250</v>
      </c>
      <c r="D574" s="960" t="n">
        <v>0</v>
      </c>
    </row>
    <row r="575" customFormat="false" ht="12.75" hidden="false" customHeight="true" outlineLevel="0" collapsed="false">
      <c r="A575" s="1016" t="s">
        <v>1543</v>
      </c>
      <c r="B575" s="979" t="s">
        <v>12</v>
      </c>
      <c r="C575" s="1017" t="n">
        <v>98636</v>
      </c>
      <c r="D575" s="960" t="n">
        <v>918</v>
      </c>
    </row>
    <row r="576" customFormat="false" ht="12.75" hidden="false" customHeight="true" outlineLevel="0" collapsed="false">
      <c r="A576" s="1016" t="s">
        <v>1545</v>
      </c>
      <c r="B576" s="979" t="s">
        <v>12</v>
      </c>
      <c r="C576" s="1017" t="n">
        <v>7456</v>
      </c>
      <c r="D576" s="960" t="n">
        <v>0</v>
      </c>
    </row>
    <row r="577" customFormat="false" ht="12.75" hidden="false" customHeight="true" outlineLevel="0" collapsed="false">
      <c r="A577" s="1016" t="s">
        <v>1846</v>
      </c>
      <c r="B577" s="979" t="s">
        <v>12</v>
      </c>
      <c r="C577" s="1017" t="n">
        <v>3000</v>
      </c>
      <c r="D577" s="960" t="n">
        <v>0</v>
      </c>
    </row>
    <row r="578" customFormat="false" ht="12.75" hidden="false" customHeight="true" outlineLevel="0" collapsed="false">
      <c r="A578" s="1016" t="s">
        <v>1847</v>
      </c>
      <c r="B578" s="979" t="s">
        <v>12</v>
      </c>
      <c r="C578" s="1017" t="n">
        <v>1548</v>
      </c>
      <c r="D578" s="960" t="n">
        <v>774</v>
      </c>
    </row>
    <row r="579" customFormat="false" ht="12.75" hidden="false" customHeight="true" outlineLevel="0" collapsed="false">
      <c r="A579" s="1016" t="s">
        <v>1546</v>
      </c>
      <c r="B579" s="979" t="s">
        <v>12</v>
      </c>
      <c r="C579" s="1017" t="n">
        <v>129539</v>
      </c>
      <c r="D579" s="960" t="n">
        <v>0</v>
      </c>
    </row>
    <row r="580" customFormat="false" ht="12.75" hidden="false" customHeight="true" outlineLevel="0" collapsed="false">
      <c r="A580" s="1016" t="s">
        <v>1848</v>
      </c>
      <c r="B580" s="979" t="s">
        <v>12</v>
      </c>
      <c r="C580" s="1017" t="n">
        <v>1581</v>
      </c>
      <c r="D580" s="960" t="n">
        <v>0</v>
      </c>
    </row>
    <row r="581" customFormat="false" ht="12.75" hidden="false" customHeight="true" outlineLevel="0" collapsed="false">
      <c r="A581" s="1016" t="s">
        <v>1849</v>
      </c>
      <c r="B581" s="979" t="s">
        <v>12</v>
      </c>
      <c r="C581" s="1017" t="n">
        <v>19470</v>
      </c>
      <c r="D581" s="960" t="n">
        <v>1770</v>
      </c>
    </row>
    <row r="582" customFormat="false" ht="12.75" hidden="false" customHeight="true" outlineLevel="0" collapsed="false">
      <c r="A582" s="1016" t="s">
        <v>1850</v>
      </c>
      <c r="B582" s="979" t="s">
        <v>12</v>
      </c>
      <c r="C582" s="1017" t="n">
        <v>3936</v>
      </c>
      <c r="D582" s="960" t="n">
        <v>0</v>
      </c>
    </row>
    <row r="583" customFormat="false" ht="12.75" hidden="false" customHeight="true" outlineLevel="0" collapsed="false">
      <c r="A583" s="1016" t="s">
        <v>1851</v>
      </c>
      <c r="B583" s="979" t="s">
        <v>12</v>
      </c>
      <c r="C583" s="1017" t="n">
        <v>78398</v>
      </c>
      <c r="D583" s="960" t="n">
        <v>0</v>
      </c>
    </row>
    <row r="584" customFormat="false" ht="12.75" hidden="false" customHeight="true" outlineLevel="0" collapsed="false">
      <c r="A584" s="1016" t="s">
        <v>1547</v>
      </c>
      <c r="B584" s="979" t="s">
        <v>12</v>
      </c>
      <c r="C584" s="1017" t="n">
        <v>30500</v>
      </c>
      <c r="D584" s="960" t="n">
        <v>8000</v>
      </c>
    </row>
    <row r="585" customFormat="false" ht="12.75" hidden="false" customHeight="true" outlineLevel="0" collapsed="false">
      <c r="A585" s="1016" t="s">
        <v>1852</v>
      </c>
      <c r="B585" s="979" t="s">
        <v>12</v>
      </c>
      <c r="C585" s="1017" t="n">
        <v>11985</v>
      </c>
      <c r="D585" s="960" t="n">
        <v>0</v>
      </c>
    </row>
    <row r="586" customFormat="false" ht="12.75" hidden="false" customHeight="true" outlineLevel="0" collapsed="false">
      <c r="A586" s="1016" t="s">
        <v>1853</v>
      </c>
      <c r="B586" s="979" t="s">
        <v>12</v>
      </c>
      <c r="C586" s="1017" t="n">
        <v>1125</v>
      </c>
      <c r="D586" s="960" t="n">
        <v>0</v>
      </c>
    </row>
    <row r="587" customFormat="false" ht="12.75" hidden="false" customHeight="true" outlineLevel="0" collapsed="false">
      <c r="A587" s="1016" t="s">
        <v>1548</v>
      </c>
      <c r="B587" s="979" t="s">
        <v>12</v>
      </c>
      <c r="C587" s="1017" t="n">
        <v>11080</v>
      </c>
      <c r="D587" s="960" t="n">
        <v>1300</v>
      </c>
    </row>
    <row r="588" customFormat="false" ht="12.75" hidden="false" customHeight="true" outlineLevel="0" collapsed="false">
      <c r="A588" s="1016" t="s">
        <v>1854</v>
      </c>
      <c r="B588" s="979" t="s">
        <v>12</v>
      </c>
      <c r="C588" s="1017" t="n">
        <v>2187</v>
      </c>
      <c r="D588" s="960" t="n">
        <v>0</v>
      </c>
    </row>
    <row r="589" customFormat="false" ht="12.75" hidden="false" customHeight="true" outlineLevel="0" collapsed="false">
      <c r="A589" s="1016" t="s">
        <v>1855</v>
      </c>
      <c r="B589" s="979" t="s">
        <v>12</v>
      </c>
      <c r="C589" s="1017" t="n">
        <v>3300</v>
      </c>
      <c r="D589" s="960" t="n">
        <v>0</v>
      </c>
    </row>
    <row r="590" customFormat="false" ht="12.75" hidden="false" customHeight="true" outlineLevel="0" collapsed="false">
      <c r="A590" s="1016" t="s">
        <v>1856</v>
      </c>
      <c r="B590" s="979" t="s">
        <v>12</v>
      </c>
      <c r="C590" s="1017" t="n">
        <v>9350</v>
      </c>
      <c r="D590" s="960" t="n">
        <v>850</v>
      </c>
    </row>
    <row r="591" customFormat="false" ht="12.75" hidden="false" customHeight="true" outlineLevel="0" collapsed="false">
      <c r="A591" s="1016" t="s">
        <v>1567</v>
      </c>
      <c r="B591" s="979" t="s">
        <v>12</v>
      </c>
      <c r="C591" s="1017" t="n">
        <v>2916</v>
      </c>
      <c r="D591" s="960" t="n">
        <v>0</v>
      </c>
    </row>
    <row r="592" customFormat="false" ht="12.75" hidden="false" customHeight="true" outlineLevel="0" collapsed="false">
      <c r="A592" s="1016" t="s">
        <v>1551</v>
      </c>
      <c r="B592" s="979" t="s">
        <v>12</v>
      </c>
      <c r="C592" s="1017" t="n">
        <v>11990</v>
      </c>
      <c r="D592" s="960" t="n">
        <v>600</v>
      </c>
    </row>
    <row r="593" customFormat="false" ht="12.75" hidden="false" customHeight="true" outlineLevel="0" collapsed="false">
      <c r="A593" s="1016" t="s">
        <v>1857</v>
      </c>
      <c r="B593" s="979" t="s">
        <v>12</v>
      </c>
      <c r="C593" s="1017" t="n">
        <v>23830</v>
      </c>
      <c r="D593" s="960" t="n">
        <v>0</v>
      </c>
    </row>
    <row r="594" customFormat="false" ht="12.75" hidden="false" customHeight="true" outlineLevel="0" collapsed="false">
      <c r="A594" s="1016" t="s">
        <v>1858</v>
      </c>
      <c r="B594" s="979" t="s">
        <v>12</v>
      </c>
      <c r="C594" s="1017" t="n">
        <v>4000</v>
      </c>
      <c r="D594" s="960" t="n">
        <v>0</v>
      </c>
    </row>
    <row r="595" customFormat="false" ht="12.75" hidden="false" customHeight="true" outlineLevel="0" collapsed="false">
      <c r="A595" s="1016" t="s">
        <v>1859</v>
      </c>
      <c r="B595" s="979" t="s">
        <v>12</v>
      </c>
      <c r="C595" s="1017" t="n">
        <v>2490</v>
      </c>
      <c r="D595" s="960" t="n">
        <v>0</v>
      </c>
    </row>
    <row r="596" customFormat="false" ht="12.75" hidden="false" customHeight="true" outlineLevel="0" collapsed="false">
      <c r="A596" s="1016" t="s">
        <v>1860</v>
      </c>
      <c r="B596" s="979" t="s">
        <v>12</v>
      </c>
      <c r="C596" s="1017" t="n">
        <v>3274</v>
      </c>
      <c r="D596" s="960" t="n">
        <v>0</v>
      </c>
    </row>
    <row r="597" customFormat="false" ht="12.75" hidden="false" customHeight="true" outlineLevel="0" collapsed="false">
      <c r="A597" s="1016" t="s">
        <v>1553</v>
      </c>
      <c r="B597" s="979" t="s">
        <v>12</v>
      </c>
      <c r="C597" s="1017" t="n">
        <v>1600</v>
      </c>
      <c r="D597" s="960" t="n">
        <v>500</v>
      </c>
    </row>
    <row r="598" customFormat="false" ht="12.75" hidden="false" customHeight="true" outlineLevel="0" collapsed="false">
      <c r="A598" s="1016" t="s">
        <v>1554</v>
      </c>
      <c r="B598" s="979" t="s">
        <v>12</v>
      </c>
      <c r="C598" s="1017" t="n">
        <v>35333</v>
      </c>
      <c r="D598" s="960" t="n">
        <v>2250</v>
      </c>
    </row>
    <row r="599" customFormat="false" ht="12.75" hidden="false" customHeight="true" outlineLevel="0" collapsed="false">
      <c r="A599" s="1016" t="s">
        <v>1861</v>
      </c>
      <c r="B599" s="979" t="s">
        <v>12</v>
      </c>
      <c r="C599" s="1017" t="n">
        <v>3000</v>
      </c>
      <c r="D599" s="960" t="n">
        <v>0</v>
      </c>
    </row>
    <row r="600" customFormat="false" ht="12.75" hidden="false" customHeight="true" outlineLevel="0" collapsed="false">
      <c r="A600" s="1016" t="s">
        <v>1862</v>
      </c>
      <c r="B600" s="979" t="s">
        <v>12</v>
      </c>
      <c r="C600" s="1017" t="n">
        <v>3750</v>
      </c>
      <c r="D600" s="960" t="n">
        <v>0</v>
      </c>
    </row>
    <row r="601" customFormat="false" ht="12.75" hidden="false" customHeight="true" outlineLevel="0" collapsed="false">
      <c r="A601" s="1016" t="s">
        <v>1863</v>
      </c>
      <c r="B601" s="979" t="s">
        <v>12</v>
      </c>
      <c r="C601" s="1017" t="n">
        <v>23728</v>
      </c>
      <c r="D601" s="960" t="n">
        <v>0</v>
      </c>
    </row>
    <row r="602" customFormat="false" ht="12.75" hidden="false" customHeight="true" outlineLevel="0" collapsed="false">
      <c r="A602" s="1016" t="s">
        <v>1864</v>
      </c>
      <c r="B602" s="979" t="s">
        <v>12</v>
      </c>
      <c r="C602" s="1017" t="n">
        <v>3714</v>
      </c>
      <c r="D602" s="960" t="n">
        <v>1150</v>
      </c>
    </row>
    <row r="603" customFormat="false" ht="12.75" hidden="false" customHeight="true" outlineLevel="0" collapsed="false">
      <c r="A603" s="1016" t="s">
        <v>1865</v>
      </c>
      <c r="B603" s="979" t="s">
        <v>12</v>
      </c>
      <c r="C603" s="1017" t="n">
        <v>3000</v>
      </c>
      <c r="D603" s="960" t="n">
        <v>750</v>
      </c>
    </row>
    <row r="604" customFormat="false" ht="12.75" hidden="false" customHeight="true" outlineLevel="0" collapsed="false">
      <c r="A604" s="1016" t="s">
        <v>1866</v>
      </c>
      <c r="B604" s="979" t="s">
        <v>12</v>
      </c>
      <c r="C604" s="1017" t="n">
        <v>2500</v>
      </c>
      <c r="D604" s="960" t="n">
        <v>0</v>
      </c>
    </row>
    <row r="605" customFormat="false" ht="12.75" hidden="false" customHeight="true" outlineLevel="0" collapsed="false">
      <c r="A605" s="1016" t="s">
        <v>1867</v>
      </c>
      <c r="B605" s="979" t="s">
        <v>12</v>
      </c>
      <c r="C605" s="1017" t="n">
        <v>4500</v>
      </c>
      <c r="D605" s="960" t="n">
        <v>0</v>
      </c>
    </row>
    <row r="606" customFormat="false" ht="12.75" hidden="false" customHeight="true" outlineLevel="0" collapsed="false">
      <c r="A606" s="1016" t="s">
        <v>1555</v>
      </c>
      <c r="B606" s="979" t="s">
        <v>12</v>
      </c>
      <c r="C606" s="1017" t="n">
        <v>4750</v>
      </c>
      <c r="D606" s="960" t="n">
        <v>0</v>
      </c>
    </row>
    <row r="607" customFormat="false" ht="12.75" hidden="false" customHeight="true" outlineLevel="0" collapsed="false">
      <c r="A607" s="1016" t="s">
        <v>1556</v>
      </c>
      <c r="B607" s="979" t="s">
        <v>12</v>
      </c>
      <c r="C607" s="1017" t="n">
        <v>19470</v>
      </c>
      <c r="D607" s="960" t="n">
        <v>1770</v>
      </c>
    </row>
    <row r="608" customFormat="false" ht="12.75" hidden="false" customHeight="true" outlineLevel="0" collapsed="false">
      <c r="A608" s="1016" t="s">
        <v>1868</v>
      </c>
      <c r="B608" s="979" t="s">
        <v>12</v>
      </c>
      <c r="C608" s="1017" t="n">
        <v>1250</v>
      </c>
      <c r="D608" s="960" t="n">
        <v>0</v>
      </c>
    </row>
    <row r="609" customFormat="false" ht="12.75" hidden="false" customHeight="true" outlineLevel="0" collapsed="false">
      <c r="A609" s="1016" t="s">
        <v>1869</v>
      </c>
      <c r="B609" s="979" t="s">
        <v>12</v>
      </c>
      <c r="C609" s="1017" t="n">
        <v>42025</v>
      </c>
      <c r="D609" s="960" t="n">
        <v>1979</v>
      </c>
    </row>
    <row r="610" customFormat="false" ht="12.75" hidden="false" customHeight="true" outlineLevel="0" collapsed="false">
      <c r="A610" s="1016" t="s">
        <v>1561</v>
      </c>
      <c r="B610" s="979" t="s">
        <v>12</v>
      </c>
      <c r="C610" s="1017" t="n">
        <v>5700</v>
      </c>
      <c r="D610" s="960" t="n">
        <v>0</v>
      </c>
    </row>
    <row r="611" customFormat="false" ht="12.75" hidden="false" customHeight="true" outlineLevel="0" collapsed="false">
      <c r="A611" s="1016" t="s">
        <v>1559</v>
      </c>
      <c r="B611" s="979" t="s">
        <v>12</v>
      </c>
      <c r="C611" s="1017" t="n">
        <v>3050</v>
      </c>
      <c r="D611" s="960" t="n">
        <v>0</v>
      </c>
    </row>
    <row r="612" customFormat="false" ht="12.75" hidden="false" customHeight="true" outlineLevel="0" collapsed="false">
      <c r="A612" s="1016" t="s">
        <v>1870</v>
      </c>
      <c r="B612" s="979" t="s">
        <v>12</v>
      </c>
      <c r="C612" s="1017" t="n">
        <v>5375</v>
      </c>
      <c r="D612" s="960" t="n">
        <v>125</v>
      </c>
    </row>
    <row r="613" customFormat="false" ht="12.75" hidden="false" customHeight="true" outlineLevel="0" collapsed="false">
      <c r="A613" s="1016" t="s">
        <v>1871</v>
      </c>
      <c r="B613" s="979" t="s">
        <v>12</v>
      </c>
      <c r="C613" s="1017" t="n">
        <v>4000</v>
      </c>
      <c r="D613" s="960" t="n">
        <v>1000</v>
      </c>
    </row>
    <row r="614" customFormat="false" ht="12.75" hidden="false" customHeight="true" outlineLevel="0" collapsed="false">
      <c r="A614" s="1016" t="s">
        <v>1872</v>
      </c>
      <c r="B614" s="979" t="s">
        <v>12</v>
      </c>
      <c r="C614" s="1017" t="n">
        <v>84375</v>
      </c>
      <c r="D614" s="960" t="n">
        <v>0</v>
      </c>
    </row>
    <row r="615" customFormat="false" ht="12.75" hidden="false" customHeight="true" outlineLevel="0" collapsed="false">
      <c r="A615" s="1016" t="s">
        <v>1873</v>
      </c>
      <c r="B615" s="979" t="s">
        <v>12</v>
      </c>
      <c r="C615" s="1017" t="n">
        <v>35387</v>
      </c>
      <c r="D615" s="960" t="n">
        <v>3217</v>
      </c>
    </row>
    <row r="616" customFormat="false" ht="12.75" hidden="false" customHeight="true" outlineLevel="0" collapsed="false">
      <c r="A616" s="1016" t="s">
        <v>1874</v>
      </c>
      <c r="B616" s="979" t="s">
        <v>12</v>
      </c>
      <c r="C616" s="1017" t="n">
        <v>3375</v>
      </c>
      <c r="D616" s="960" t="n">
        <v>0</v>
      </c>
    </row>
    <row r="617" customFormat="false" ht="12.75" hidden="false" customHeight="true" outlineLevel="0" collapsed="false">
      <c r="A617" s="1016" t="s">
        <v>1875</v>
      </c>
      <c r="B617" s="979" t="s">
        <v>12</v>
      </c>
      <c r="C617" s="1017" t="n">
        <v>6400</v>
      </c>
      <c r="D617" s="960" t="n">
        <v>0</v>
      </c>
    </row>
    <row r="618" customFormat="false" ht="12.75" hidden="false" customHeight="true" outlineLevel="0" collapsed="false">
      <c r="A618" s="1016" t="s">
        <v>1876</v>
      </c>
      <c r="B618" s="979" t="s">
        <v>12</v>
      </c>
      <c r="C618" s="1017" t="n">
        <v>4400</v>
      </c>
      <c r="D618" s="960" t="n">
        <v>400</v>
      </c>
    </row>
    <row r="619" customFormat="false" ht="12.75" hidden="false" customHeight="true" outlineLevel="0" collapsed="false">
      <c r="A619" s="1016" t="s">
        <v>1563</v>
      </c>
      <c r="B619" s="979" t="s">
        <v>12</v>
      </c>
      <c r="C619" s="1017" t="n">
        <v>6131</v>
      </c>
      <c r="D619" s="960" t="n">
        <v>0</v>
      </c>
    </row>
    <row r="620" customFormat="false" ht="12.75" hidden="false" customHeight="true" outlineLevel="0" collapsed="false">
      <c r="A620" s="1016" t="s">
        <v>1571</v>
      </c>
      <c r="B620" s="979" t="s">
        <v>12</v>
      </c>
      <c r="C620" s="1017" t="n">
        <v>12000</v>
      </c>
      <c r="D620" s="960" t="n">
        <v>3000</v>
      </c>
    </row>
    <row r="621" customFormat="false" ht="11.25" hidden="false" customHeight="true" outlineLevel="0" collapsed="false">
      <c r="A621" s="1016" t="s">
        <v>1877</v>
      </c>
      <c r="B621" s="979" t="s">
        <v>12</v>
      </c>
      <c r="C621" s="1017" t="n">
        <v>16292</v>
      </c>
      <c r="D621" s="960" t="n">
        <v>1000</v>
      </c>
    </row>
    <row r="622" customFormat="false" ht="12.75" hidden="false" customHeight="true" outlineLevel="0" collapsed="false">
      <c r="A622" s="1016" t="s">
        <v>1878</v>
      </c>
      <c r="B622" s="979" t="s">
        <v>12</v>
      </c>
      <c r="C622" s="1017" t="n">
        <v>15000</v>
      </c>
      <c r="D622" s="960" t="n">
        <v>0</v>
      </c>
    </row>
    <row r="623" customFormat="false" ht="12.75" hidden="false" customHeight="true" outlineLevel="0" collapsed="false">
      <c r="A623" s="1016" t="s">
        <v>1879</v>
      </c>
      <c r="B623" s="979" t="s">
        <v>12</v>
      </c>
      <c r="C623" s="1017" t="n">
        <v>15000</v>
      </c>
      <c r="D623" s="960" t="n">
        <v>0</v>
      </c>
    </row>
    <row r="624" customFormat="false" ht="12.75" hidden="false" customHeight="true" outlineLevel="0" collapsed="false">
      <c r="A624" s="1016" t="s">
        <v>1574</v>
      </c>
      <c r="B624" s="979" t="s">
        <v>12</v>
      </c>
      <c r="C624" s="1017" t="n">
        <v>92325</v>
      </c>
      <c r="D624" s="960" t="n">
        <v>0</v>
      </c>
    </row>
    <row r="625" customFormat="false" ht="12.75" hidden="false" customHeight="true" outlineLevel="0" collapsed="false">
      <c r="A625" s="1016" t="s">
        <v>1880</v>
      </c>
      <c r="B625" s="979" t="s">
        <v>12</v>
      </c>
      <c r="C625" s="1017" t="n">
        <v>21000</v>
      </c>
      <c r="D625" s="960" t="n">
        <v>16000</v>
      </c>
    </row>
    <row r="626" customFormat="false" ht="12.75" hidden="false" customHeight="true" outlineLevel="0" collapsed="false">
      <c r="A626" s="1016" t="s">
        <v>1881</v>
      </c>
      <c r="B626" s="979" t="s">
        <v>12</v>
      </c>
      <c r="C626" s="1017" t="n">
        <v>6500</v>
      </c>
      <c r="D626" s="960" t="n">
        <v>500</v>
      </c>
    </row>
    <row r="627" customFormat="false" ht="12.75" hidden="false" customHeight="true" outlineLevel="0" collapsed="false">
      <c r="A627" s="1016" t="s">
        <v>1575</v>
      </c>
      <c r="B627" s="979" t="s">
        <v>12</v>
      </c>
      <c r="C627" s="1017" t="n">
        <v>55000</v>
      </c>
      <c r="D627" s="960" t="n">
        <v>0</v>
      </c>
    </row>
    <row r="628" customFormat="false" ht="12.75" hidden="false" customHeight="true" outlineLevel="0" collapsed="false">
      <c r="A628" s="1016" t="s">
        <v>1882</v>
      </c>
      <c r="B628" s="979" t="s">
        <v>12</v>
      </c>
      <c r="C628" s="1017" t="n">
        <v>6870</v>
      </c>
      <c r="D628" s="960" t="n">
        <v>0</v>
      </c>
    </row>
    <row r="629" customFormat="false" ht="12.75" hidden="false" customHeight="true" outlineLevel="0" collapsed="false">
      <c r="A629" s="1016" t="s">
        <v>1883</v>
      </c>
      <c r="B629" s="979" t="s">
        <v>12</v>
      </c>
      <c r="C629" s="1017" t="n">
        <v>1980</v>
      </c>
      <c r="D629" s="960" t="n">
        <v>0</v>
      </c>
    </row>
    <row r="630" customFormat="false" ht="12.75" hidden="false" customHeight="true" outlineLevel="0" collapsed="false">
      <c r="A630" s="1016" t="s">
        <v>1884</v>
      </c>
      <c r="B630" s="979" t="s">
        <v>12</v>
      </c>
      <c r="C630" s="1017" t="n">
        <v>4770</v>
      </c>
      <c r="D630" s="960" t="n">
        <v>0</v>
      </c>
    </row>
    <row r="631" customFormat="false" ht="12.75" hidden="false" customHeight="true" outlineLevel="0" collapsed="false">
      <c r="A631" s="1016" t="s">
        <v>1885</v>
      </c>
      <c r="B631" s="979" t="s">
        <v>12</v>
      </c>
      <c r="C631" s="1017" t="n">
        <v>9890</v>
      </c>
      <c r="D631" s="960" t="n">
        <v>0</v>
      </c>
    </row>
    <row r="632" customFormat="false" ht="12.75" hidden="false" customHeight="true" outlineLevel="0" collapsed="false">
      <c r="A632" s="1016" t="s">
        <v>1886</v>
      </c>
      <c r="B632" s="979" t="s">
        <v>12</v>
      </c>
      <c r="C632" s="1017" t="n">
        <v>6000</v>
      </c>
      <c r="D632" s="960" t="n">
        <v>0</v>
      </c>
    </row>
    <row r="633" customFormat="false" ht="12.75" hidden="false" customHeight="true" outlineLevel="0" collapsed="false">
      <c r="A633" s="1016" t="s">
        <v>1887</v>
      </c>
      <c r="B633" s="979" t="s">
        <v>12</v>
      </c>
      <c r="C633" s="1017" t="n">
        <v>6000</v>
      </c>
      <c r="D633" s="960" t="n">
        <v>1000</v>
      </c>
    </row>
    <row r="634" customFormat="false" ht="12.75" hidden="false" customHeight="true" outlineLevel="0" collapsed="false">
      <c r="A634" s="1016" t="s">
        <v>1577</v>
      </c>
      <c r="B634" s="979" t="s">
        <v>12</v>
      </c>
      <c r="C634" s="1017" t="n">
        <v>6449</v>
      </c>
      <c r="D634" s="960" t="n">
        <v>0</v>
      </c>
    </row>
    <row r="635" customFormat="false" ht="12.75" hidden="false" customHeight="true" outlineLevel="0" collapsed="false">
      <c r="A635" s="1016" t="s">
        <v>1888</v>
      </c>
      <c r="B635" s="979" t="s">
        <v>12</v>
      </c>
      <c r="C635" s="1017" t="n">
        <v>5860</v>
      </c>
      <c r="D635" s="960" t="n">
        <v>1465</v>
      </c>
    </row>
    <row r="636" customFormat="false" ht="12.75" hidden="false" customHeight="true" outlineLevel="0" collapsed="false">
      <c r="A636" s="1016" t="s">
        <v>1889</v>
      </c>
      <c r="B636" s="979" t="s">
        <v>12</v>
      </c>
      <c r="C636" s="1017" t="n">
        <v>1500</v>
      </c>
      <c r="D636" s="960" t="n">
        <v>0</v>
      </c>
    </row>
    <row r="637" customFormat="false" ht="12.75" hidden="false" customHeight="true" outlineLevel="0" collapsed="false">
      <c r="A637" s="1016" t="s">
        <v>1579</v>
      </c>
      <c r="B637" s="979" t="s">
        <v>12</v>
      </c>
      <c r="C637" s="1017" t="n">
        <v>27000</v>
      </c>
      <c r="D637" s="960" t="n">
        <v>1500</v>
      </c>
    </row>
    <row r="638" customFormat="false" ht="12.75" hidden="false" customHeight="true" outlineLevel="0" collapsed="false">
      <c r="A638" s="1016" t="s">
        <v>1890</v>
      </c>
      <c r="B638" s="979" t="s">
        <v>12</v>
      </c>
      <c r="C638" s="1017" t="n">
        <v>10065</v>
      </c>
      <c r="D638" s="960" t="n">
        <v>0</v>
      </c>
    </row>
    <row r="639" customFormat="false" ht="12.75" hidden="false" customHeight="true" outlineLevel="0" collapsed="false">
      <c r="A639" s="1016" t="s">
        <v>1658</v>
      </c>
      <c r="B639" s="979" t="s">
        <v>12</v>
      </c>
      <c r="C639" s="1017" t="n">
        <v>3000</v>
      </c>
      <c r="D639" s="960" t="n">
        <v>0</v>
      </c>
    </row>
    <row r="640" customFormat="false" ht="12.75" hidden="false" customHeight="true" outlineLevel="0" collapsed="false">
      <c r="A640" s="1016" t="s">
        <v>1891</v>
      </c>
      <c r="B640" s="979" t="s">
        <v>12</v>
      </c>
      <c r="C640" s="1017" t="n">
        <v>7337</v>
      </c>
      <c r="D640" s="960" t="n">
        <v>667</v>
      </c>
    </row>
    <row r="641" customFormat="false" ht="12.75" hidden="false" customHeight="true" outlineLevel="0" collapsed="false">
      <c r="A641" s="1016" t="s">
        <v>1892</v>
      </c>
      <c r="B641" s="979" t="s">
        <v>12</v>
      </c>
      <c r="C641" s="1017" t="n">
        <v>10490</v>
      </c>
      <c r="D641" s="960" t="n">
        <v>0</v>
      </c>
    </row>
    <row r="642" customFormat="false" ht="12.75" hidden="false" customHeight="true" outlineLevel="0" collapsed="false">
      <c r="A642" s="1016" t="s">
        <v>1893</v>
      </c>
      <c r="B642" s="979" t="s">
        <v>12</v>
      </c>
      <c r="C642" s="1017" t="n">
        <v>1280</v>
      </c>
      <c r="D642" s="960" t="n">
        <v>0</v>
      </c>
    </row>
    <row r="643" customFormat="false" ht="12.75" hidden="false" customHeight="true" outlineLevel="0" collapsed="false">
      <c r="A643" s="1016" t="s">
        <v>1894</v>
      </c>
      <c r="B643" s="979" t="s">
        <v>12</v>
      </c>
      <c r="C643" s="1017" t="n">
        <v>6460</v>
      </c>
      <c r="D643" s="960" t="n">
        <v>0</v>
      </c>
    </row>
    <row r="644" customFormat="false" ht="12.75" hidden="false" customHeight="true" outlineLevel="0" collapsed="false">
      <c r="A644" s="1016" t="s">
        <v>1895</v>
      </c>
      <c r="B644" s="979" t="s">
        <v>12</v>
      </c>
      <c r="C644" s="1017" t="n">
        <v>1875</v>
      </c>
      <c r="D644" s="960" t="n">
        <v>0</v>
      </c>
    </row>
    <row r="645" customFormat="false" ht="12.75" hidden="false" customHeight="true" outlineLevel="0" collapsed="false">
      <c r="A645" s="1016" t="s">
        <v>1896</v>
      </c>
      <c r="B645" s="979" t="s">
        <v>12</v>
      </c>
      <c r="C645" s="1017" t="n">
        <v>4000</v>
      </c>
      <c r="D645" s="960" t="n">
        <v>0</v>
      </c>
    </row>
    <row r="646" customFormat="false" ht="14.25" hidden="false" customHeight="true" outlineLevel="0" collapsed="false">
      <c r="A646" s="1016" t="s">
        <v>1897</v>
      </c>
      <c r="B646" s="979" t="s">
        <v>12</v>
      </c>
      <c r="C646" s="1017" t="n">
        <v>2750</v>
      </c>
      <c r="D646" s="960" t="n">
        <v>250</v>
      </c>
    </row>
    <row r="647" customFormat="false" ht="14.25" hidden="false" customHeight="true" outlineLevel="0" collapsed="false">
      <c r="A647" s="1016" t="s">
        <v>1578</v>
      </c>
      <c r="B647" s="979" t="s">
        <v>12</v>
      </c>
      <c r="C647" s="1017" t="n">
        <v>5060</v>
      </c>
      <c r="D647" s="960" t="n">
        <v>460</v>
      </c>
    </row>
    <row r="648" customFormat="false" ht="14.25" hidden="false" customHeight="true" outlineLevel="0" collapsed="false">
      <c r="A648" s="1016" t="s">
        <v>1898</v>
      </c>
      <c r="B648" s="979" t="s">
        <v>12</v>
      </c>
      <c r="C648" s="1017" t="n">
        <v>4400</v>
      </c>
      <c r="D648" s="960" t="n">
        <v>400</v>
      </c>
    </row>
    <row r="649" customFormat="false" ht="14.25" hidden="false" customHeight="true" outlineLevel="0" collapsed="false">
      <c r="A649" s="1016" t="s">
        <v>1899</v>
      </c>
      <c r="B649" s="979" t="s">
        <v>12</v>
      </c>
      <c r="C649" s="1017" t="n">
        <v>5774</v>
      </c>
      <c r="D649" s="960" t="n">
        <v>2037</v>
      </c>
    </row>
    <row r="650" customFormat="false" ht="14.25" hidden="false" customHeight="true" outlineLevel="0" collapsed="false">
      <c r="A650" s="1016" t="s">
        <v>1580</v>
      </c>
      <c r="B650" s="979" t="s">
        <v>12</v>
      </c>
      <c r="C650" s="1017" t="n">
        <v>53250</v>
      </c>
      <c r="D650" s="960" t="n">
        <v>4000</v>
      </c>
    </row>
    <row r="651" customFormat="false" ht="14.25" hidden="false" customHeight="true" outlineLevel="0" collapsed="false">
      <c r="A651" s="1016" t="s">
        <v>1900</v>
      </c>
      <c r="B651" s="979" t="s">
        <v>12</v>
      </c>
      <c r="C651" s="1017" t="n">
        <v>7170</v>
      </c>
      <c r="D651" s="960" t="n">
        <v>0</v>
      </c>
    </row>
    <row r="652" customFormat="false" ht="14.25" hidden="false" customHeight="true" outlineLevel="0" collapsed="false">
      <c r="A652" s="1016" t="s">
        <v>1581</v>
      </c>
      <c r="B652" s="979" t="s">
        <v>12</v>
      </c>
      <c r="C652" s="1017" t="n">
        <v>25770</v>
      </c>
      <c r="D652" s="960" t="n">
        <v>2050</v>
      </c>
    </row>
    <row r="653" customFormat="false" ht="14.25" hidden="false" customHeight="true" outlineLevel="0" collapsed="false">
      <c r="A653" s="1016" t="s">
        <v>1582</v>
      </c>
      <c r="B653" s="979" t="s">
        <v>12</v>
      </c>
      <c r="C653" s="1017" t="n">
        <v>5550</v>
      </c>
      <c r="D653" s="960" t="n">
        <v>0</v>
      </c>
    </row>
    <row r="654" customFormat="false" ht="14.25" hidden="false" customHeight="true" outlineLevel="0" collapsed="false">
      <c r="A654" s="1016" t="s">
        <v>1901</v>
      </c>
      <c r="B654" s="979" t="s">
        <v>12</v>
      </c>
      <c r="C654" s="1017" t="n">
        <v>5268</v>
      </c>
      <c r="D654" s="960" t="n">
        <v>0</v>
      </c>
    </row>
    <row r="655" customFormat="false" ht="14.25" hidden="false" customHeight="true" outlineLevel="0" collapsed="false">
      <c r="A655" s="1019" t="s">
        <v>1902</v>
      </c>
      <c r="B655" s="979" t="s">
        <v>12</v>
      </c>
      <c r="C655" s="1020" t="n">
        <v>6300</v>
      </c>
      <c r="D655" s="960" t="n">
        <v>0</v>
      </c>
    </row>
    <row r="656" customFormat="false" ht="14.25" hidden="false" customHeight="true" outlineLevel="0" collapsed="false">
      <c r="A656" s="1019" t="s">
        <v>1903</v>
      </c>
      <c r="B656" s="979" t="s">
        <v>12</v>
      </c>
      <c r="C656" s="1020" t="n">
        <v>1570</v>
      </c>
      <c r="D656" s="960" t="n">
        <v>0</v>
      </c>
    </row>
    <row r="657" customFormat="false" ht="14.25" hidden="false" customHeight="true" outlineLevel="0" collapsed="false">
      <c r="A657" s="1019" t="s">
        <v>1904</v>
      </c>
      <c r="B657" s="979" t="s">
        <v>12</v>
      </c>
      <c r="C657" s="1020" t="n">
        <v>3750</v>
      </c>
      <c r="D657" s="960" t="n">
        <v>0</v>
      </c>
    </row>
    <row r="658" customFormat="false" ht="14.25" hidden="false" customHeight="true" outlineLevel="0" collapsed="false">
      <c r="A658" s="1019" t="s">
        <v>1905</v>
      </c>
      <c r="B658" s="979" t="s">
        <v>12</v>
      </c>
      <c r="C658" s="1020" t="n">
        <v>18000</v>
      </c>
      <c r="D658" s="960" t="n">
        <v>0</v>
      </c>
    </row>
    <row r="659" customFormat="false" ht="14.25" hidden="false" customHeight="true" outlineLevel="0" collapsed="false">
      <c r="A659" s="1019" t="s">
        <v>1906</v>
      </c>
      <c r="B659" s="979" t="s">
        <v>12</v>
      </c>
      <c r="C659" s="1020" t="n">
        <v>1893</v>
      </c>
      <c r="D659" s="960" t="n">
        <v>0</v>
      </c>
    </row>
    <row r="660" customFormat="false" ht="14.25" hidden="false" customHeight="true" outlineLevel="0" collapsed="false">
      <c r="A660" s="1019" t="s">
        <v>1907</v>
      </c>
      <c r="B660" s="979" t="s">
        <v>12</v>
      </c>
      <c r="C660" s="1020" t="n">
        <v>3745</v>
      </c>
      <c r="D660" s="960" t="n">
        <v>645</v>
      </c>
    </row>
    <row r="661" customFormat="false" ht="14.25" hidden="false" customHeight="true" outlineLevel="0" collapsed="false">
      <c r="A661" s="1019" t="s">
        <v>1908</v>
      </c>
      <c r="B661" s="979" t="s">
        <v>12</v>
      </c>
      <c r="C661" s="1020" t="n">
        <v>2400</v>
      </c>
      <c r="D661" s="960" t="n">
        <v>0</v>
      </c>
    </row>
    <row r="662" customFormat="false" ht="14.25" hidden="false" customHeight="true" outlineLevel="0" collapsed="false">
      <c r="A662" s="1016" t="s">
        <v>1583</v>
      </c>
      <c r="B662" s="979" t="s">
        <v>12</v>
      </c>
      <c r="C662" s="1017" t="n">
        <v>2700</v>
      </c>
      <c r="D662" s="960" t="n">
        <v>0</v>
      </c>
    </row>
    <row r="663" customFormat="false" ht="13.5" hidden="false" customHeight="true" outlineLevel="0" collapsed="false">
      <c r="A663" s="1016" t="s">
        <v>1909</v>
      </c>
      <c r="B663" s="979" t="s">
        <v>12</v>
      </c>
      <c r="C663" s="1017" t="n">
        <v>23415</v>
      </c>
      <c r="D663" s="960" t="n">
        <v>0</v>
      </c>
    </row>
    <row r="664" customFormat="false" ht="13.5" hidden="false" customHeight="true" outlineLevel="0" collapsed="false">
      <c r="A664" s="1016" t="s">
        <v>1910</v>
      </c>
      <c r="B664" s="979" t="s">
        <v>12</v>
      </c>
      <c r="C664" s="1017" t="n">
        <v>3075</v>
      </c>
      <c r="D664" s="960" t="n">
        <v>0</v>
      </c>
    </row>
    <row r="665" customFormat="false" ht="13.5" hidden="false" customHeight="true" outlineLevel="0" collapsed="false">
      <c r="A665" s="1019" t="s">
        <v>1584</v>
      </c>
      <c r="B665" s="979" t="s">
        <v>12</v>
      </c>
      <c r="C665" s="1020" t="n">
        <v>9870</v>
      </c>
      <c r="D665" s="960" t="n">
        <v>0</v>
      </c>
    </row>
    <row r="666" customFormat="false" ht="13.5" hidden="false" customHeight="true" outlineLevel="0" collapsed="false">
      <c r="A666" s="1019" t="s">
        <v>1911</v>
      </c>
      <c r="B666" s="979" t="s">
        <v>12</v>
      </c>
      <c r="C666" s="1020" t="n">
        <v>1200</v>
      </c>
      <c r="D666" s="960" t="n">
        <v>0</v>
      </c>
    </row>
    <row r="667" customFormat="false" ht="13.5" hidden="false" customHeight="true" outlineLevel="0" collapsed="false">
      <c r="A667" s="1019" t="s">
        <v>1912</v>
      </c>
      <c r="B667" s="979" t="s">
        <v>12</v>
      </c>
      <c r="C667" s="1020" t="n">
        <v>600</v>
      </c>
      <c r="D667" s="960" t="n">
        <v>0</v>
      </c>
    </row>
    <row r="668" customFormat="false" ht="13.5" hidden="false" customHeight="true" outlineLevel="0" collapsed="false">
      <c r="A668" s="1011" t="s">
        <v>1913</v>
      </c>
      <c r="B668" s="982" t="s">
        <v>12</v>
      </c>
      <c r="C668" s="983" t="n">
        <v>2000</v>
      </c>
      <c r="D668" s="970" t="n">
        <v>0</v>
      </c>
    </row>
    <row r="669" customFormat="false" ht="12.75" hidden="false" customHeight="true" outlineLevel="0" collapsed="false">
      <c r="A669" s="998" t="s">
        <v>1914</v>
      </c>
      <c r="B669" s="958" t="n">
        <v>272229</v>
      </c>
      <c r="C669" s="958" t="n">
        <v>582750</v>
      </c>
      <c r="D669" s="966" t="n">
        <v>88555</v>
      </c>
    </row>
    <row r="670" customFormat="false" ht="12.75" hidden="false" customHeight="true" outlineLevel="0" collapsed="false">
      <c r="A670" s="1015" t="s">
        <v>1915</v>
      </c>
      <c r="B670" s="960" t="n">
        <v>28248</v>
      </c>
      <c r="C670" s="961" t="n">
        <v>151378</v>
      </c>
      <c r="D670" s="960" t="n">
        <v>25596</v>
      </c>
    </row>
    <row r="671" customFormat="false" ht="12" hidden="false" customHeight="true" outlineLevel="0" collapsed="false">
      <c r="A671" s="1015" t="s">
        <v>1916</v>
      </c>
      <c r="B671" s="979" t="s">
        <v>12</v>
      </c>
      <c r="C671" s="980" t="n">
        <v>125000</v>
      </c>
      <c r="D671" s="960" t="n">
        <v>20000</v>
      </c>
    </row>
    <row r="672" customFormat="false" ht="12" hidden="false" customHeight="true" outlineLevel="0" collapsed="false">
      <c r="A672" s="1015" t="s">
        <v>1917</v>
      </c>
      <c r="B672" s="979" t="s">
        <v>12</v>
      </c>
      <c r="C672" s="980" t="n">
        <v>7500</v>
      </c>
      <c r="D672" s="960" t="n">
        <v>0</v>
      </c>
    </row>
    <row r="673" customFormat="false" ht="12" hidden="false" customHeight="true" outlineLevel="0" collapsed="false">
      <c r="A673" s="1015" t="s">
        <v>1918</v>
      </c>
      <c r="B673" s="979" t="s">
        <v>12</v>
      </c>
      <c r="C673" s="980" t="n">
        <v>9484</v>
      </c>
      <c r="D673" s="960" t="n">
        <v>4742</v>
      </c>
    </row>
    <row r="674" customFormat="false" ht="12" hidden="false" customHeight="true" outlineLevel="0" collapsed="false">
      <c r="A674" s="960" t="s">
        <v>1919</v>
      </c>
      <c r="B674" s="979" t="s">
        <v>12</v>
      </c>
      <c r="C674" s="980" t="n">
        <v>6644</v>
      </c>
      <c r="D674" s="960" t="n">
        <v>604</v>
      </c>
    </row>
    <row r="675" customFormat="false" ht="12" hidden="false" customHeight="true" outlineLevel="0" collapsed="false">
      <c r="A675" s="960" t="s">
        <v>1920</v>
      </c>
      <c r="B675" s="979" t="s">
        <v>12</v>
      </c>
      <c r="C675" s="980" t="n">
        <v>2750</v>
      </c>
      <c r="D675" s="960" t="n">
        <v>250</v>
      </c>
    </row>
    <row r="676" customFormat="false" ht="12" hidden="false" customHeight="true" outlineLevel="0" collapsed="false">
      <c r="A676" s="1005" t="s">
        <v>1921</v>
      </c>
      <c r="B676" s="984" t="n">
        <v>240000</v>
      </c>
      <c r="C676" s="980" t="n">
        <v>60000</v>
      </c>
      <c r="D676" s="960" t="n">
        <v>30000</v>
      </c>
    </row>
    <row r="677" customFormat="false" ht="12" hidden="false" customHeight="true" outlineLevel="0" collapsed="false">
      <c r="A677" s="1011" t="s">
        <v>1922</v>
      </c>
      <c r="B677" s="1007" t="n">
        <v>3981</v>
      </c>
      <c r="C677" s="980" t="n">
        <v>2056</v>
      </c>
      <c r="D677" s="960" t="n">
        <v>0</v>
      </c>
    </row>
    <row r="678" customFormat="false" ht="12" hidden="false" customHeight="true" outlineLevel="0" collapsed="false">
      <c r="A678" s="1011" t="s">
        <v>1923</v>
      </c>
      <c r="B678" s="979" t="s">
        <v>12</v>
      </c>
      <c r="C678" s="983" t="n">
        <v>52767</v>
      </c>
      <c r="D678" s="960" t="n">
        <v>0</v>
      </c>
    </row>
    <row r="679" s="217" customFormat="true" ht="15" hidden="false" customHeight="true" outlineLevel="0" collapsed="false">
      <c r="A679" s="1011" t="s">
        <v>1924</v>
      </c>
      <c r="B679" s="979" t="s">
        <v>12</v>
      </c>
      <c r="C679" s="983" t="n">
        <v>177516</v>
      </c>
      <c r="D679" s="960" t="n">
        <v>0</v>
      </c>
    </row>
    <row r="680" s="217" customFormat="true" ht="15" hidden="false" customHeight="true" outlineLevel="0" collapsed="false">
      <c r="A680" s="1011" t="s">
        <v>1925</v>
      </c>
      <c r="B680" s="979" t="s">
        <v>12</v>
      </c>
      <c r="C680" s="980" t="n">
        <v>8858</v>
      </c>
      <c r="D680" s="960" t="n">
        <v>4415</v>
      </c>
    </row>
    <row r="681" s="217" customFormat="true" ht="15" hidden="false" customHeight="true" outlineLevel="0" collapsed="false">
      <c r="A681" s="1011" t="s">
        <v>1926</v>
      </c>
      <c r="B681" s="979" t="s">
        <v>12</v>
      </c>
      <c r="C681" s="980" t="n">
        <v>2390</v>
      </c>
      <c r="D681" s="960" t="n">
        <v>0</v>
      </c>
    </row>
    <row r="682" s="217" customFormat="true" ht="15" hidden="false" customHeight="true" outlineLevel="0" collapsed="false">
      <c r="A682" s="1011" t="s">
        <v>1927</v>
      </c>
      <c r="B682" s="979" t="s">
        <v>12</v>
      </c>
      <c r="C682" s="980" t="n">
        <v>21984</v>
      </c>
      <c r="D682" s="960" t="n">
        <v>0</v>
      </c>
    </row>
    <row r="683" s="217" customFormat="true" ht="15" hidden="false" customHeight="true" outlineLevel="0" collapsed="false">
      <c r="A683" s="1005" t="s">
        <v>1928</v>
      </c>
      <c r="B683" s="979" t="s">
        <v>12</v>
      </c>
      <c r="C683" s="980" t="n">
        <v>13467</v>
      </c>
      <c r="D683" s="960" t="n">
        <v>0</v>
      </c>
    </row>
    <row r="684" s="217" customFormat="true" ht="15" hidden="false" customHeight="true" outlineLevel="0" collapsed="false">
      <c r="A684" s="1005" t="s">
        <v>1929</v>
      </c>
      <c r="B684" s="979" t="s">
        <v>12</v>
      </c>
      <c r="C684" s="980" t="n">
        <v>3881</v>
      </c>
      <c r="D684" s="960" t="n">
        <v>0</v>
      </c>
    </row>
    <row r="685" s="217" customFormat="true" ht="15" hidden="false" customHeight="true" outlineLevel="0" collapsed="false">
      <c r="A685" s="1011" t="s">
        <v>1930</v>
      </c>
      <c r="B685" s="979" t="s">
        <v>12</v>
      </c>
      <c r="C685" s="983" t="n">
        <v>28544</v>
      </c>
      <c r="D685" s="970" t="n">
        <v>28544</v>
      </c>
    </row>
    <row r="686" s="217" customFormat="true" ht="15" hidden="false" customHeight="true" outlineLevel="0" collapsed="false">
      <c r="A686" s="1011" t="s">
        <v>1931</v>
      </c>
      <c r="B686" s="982" t="s">
        <v>12</v>
      </c>
      <c r="C686" s="983" t="n">
        <v>59909</v>
      </c>
      <c r="D686" s="970" t="n">
        <v>0</v>
      </c>
    </row>
    <row r="687" s="217" customFormat="true" ht="15" hidden="false" customHeight="true" outlineLevel="0" collapsed="false">
      <c r="A687" s="1003" t="s">
        <v>1932</v>
      </c>
      <c r="B687" s="957" t="n">
        <v>22288233</v>
      </c>
      <c r="C687" s="957" t="n">
        <v>2832836</v>
      </c>
      <c r="D687" s="966" t="n">
        <v>786917</v>
      </c>
    </row>
    <row r="688" customFormat="false" ht="12.75" hidden="false" customHeight="true" outlineLevel="0" collapsed="false">
      <c r="A688" s="1015" t="s">
        <v>1933</v>
      </c>
      <c r="B688" s="960" t="n">
        <v>1313306</v>
      </c>
      <c r="C688" s="961" t="n">
        <v>210000</v>
      </c>
      <c r="D688" s="960" t="n">
        <v>0</v>
      </c>
    </row>
    <row r="689" customFormat="false" ht="12.75" hidden="false" customHeight="true" outlineLevel="0" collapsed="false">
      <c r="A689" s="1015" t="s">
        <v>1934</v>
      </c>
      <c r="B689" s="960" t="n">
        <v>49527</v>
      </c>
      <c r="C689" s="980" t="n">
        <v>0</v>
      </c>
      <c r="D689" s="960" t="n">
        <v>0</v>
      </c>
    </row>
    <row r="690" customFormat="false" ht="15" hidden="false" customHeight="true" outlineLevel="0" collapsed="false">
      <c r="A690" s="1005" t="s">
        <v>1935</v>
      </c>
      <c r="B690" s="984" t="n">
        <v>30693</v>
      </c>
      <c r="C690" s="980" t="n">
        <v>0</v>
      </c>
      <c r="D690" s="960" t="n">
        <v>0</v>
      </c>
    </row>
    <row r="691" customFormat="false" ht="12.75" hidden="false" customHeight="true" outlineLevel="0" collapsed="false">
      <c r="A691" s="1005" t="s">
        <v>1936</v>
      </c>
      <c r="B691" s="984" t="n">
        <v>20971</v>
      </c>
      <c r="C691" s="980" t="n">
        <v>20404</v>
      </c>
      <c r="D691" s="960" t="n">
        <v>0</v>
      </c>
    </row>
    <row r="692" customFormat="false" ht="12.75" hidden="false" customHeight="true" outlineLevel="0" collapsed="false">
      <c r="A692" s="1005" t="s">
        <v>1937</v>
      </c>
      <c r="B692" s="979" t="s">
        <v>12</v>
      </c>
      <c r="C692" s="980" t="n">
        <v>20404</v>
      </c>
      <c r="D692" s="960" t="n">
        <v>0</v>
      </c>
    </row>
    <row r="693" customFormat="false" ht="12.75" hidden="false" customHeight="true" outlineLevel="0" collapsed="false">
      <c r="A693" s="1005" t="s">
        <v>1938</v>
      </c>
      <c r="B693" s="984" t="n">
        <v>186616</v>
      </c>
      <c r="C693" s="980" t="n">
        <v>192537</v>
      </c>
      <c r="D693" s="960" t="n">
        <v>0</v>
      </c>
    </row>
    <row r="694" customFormat="false" ht="14.25" hidden="false" customHeight="true" outlineLevel="0" collapsed="false">
      <c r="A694" s="1005" t="s">
        <v>1939</v>
      </c>
      <c r="B694" s="984" t="n">
        <v>32000</v>
      </c>
      <c r="C694" s="980" t="n">
        <v>17376</v>
      </c>
      <c r="D694" s="960" t="n">
        <v>0</v>
      </c>
    </row>
    <row r="695" customFormat="false" ht="12.75" hidden="false" customHeight="true" outlineLevel="0" collapsed="false">
      <c r="A695" s="1005" t="s">
        <v>1940</v>
      </c>
      <c r="B695" s="984" t="n">
        <v>226154</v>
      </c>
      <c r="C695" s="980" t="n">
        <v>0</v>
      </c>
      <c r="D695" s="960" t="n">
        <v>0</v>
      </c>
    </row>
    <row r="696" customFormat="false" ht="12.75" hidden="false" customHeight="true" outlineLevel="0" collapsed="false">
      <c r="A696" s="1005" t="s">
        <v>1941</v>
      </c>
      <c r="B696" s="984" t="n">
        <v>428966</v>
      </c>
      <c r="C696" s="980" t="n">
        <v>439373</v>
      </c>
      <c r="D696" s="960" t="n">
        <v>160857</v>
      </c>
    </row>
    <row r="697" customFormat="false" ht="12.75" hidden="false" customHeight="true" outlineLevel="0" collapsed="false">
      <c r="A697" s="1005" t="s">
        <v>1942</v>
      </c>
      <c r="B697" s="979" t="s">
        <v>12</v>
      </c>
      <c r="C697" s="980" t="n">
        <v>52076</v>
      </c>
      <c r="D697" s="960" t="n">
        <v>26248</v>
      </c>
    </row>
    <row r="698" customFormat="false" ht="12.75" hidden="false" customHeight="true" outlineLevel="0" collapsed="false">
      <c r="A698" s="1005" t="s">
        <v>1943</v>
      </c>
      <c r="B698" s="979" t="s">
        <v>12</v>
      </c>
      <c r="C698" s="980" t="n">
        <v>267064</v>
      </c>
      <c r="D698" s="960" t="n">
        <v>134609</v>
      </c>
    </row>
    <row r="699" customFormat="false" ht="12.75" hidden="false" customHeight="true" outlineLevel="0" collapsed="false">
      <c r="A699" s="1005" t="s">
        <v>1944</v>
      </c>
      <c r="B699" s="979" t="s">
        <v>12</v>
      </c>
      <c r="C699" s="980" t="n">
        <v>120233</v>
      </c>
      <c r="D699" s="960" t="n">
        <v>0</v>
      </c>
    </row>
    <row r="700" customFormat="false" ht="12.75" hidden="false" customHeight="true" outlineLevel="0" collapsed="false">
      <c r="A700" s="1005" t="s">
        <v>1945</v>
      </c>
      <c r="B700" s="979" t="s">
        <v>12</v>
      </c>
      <c r="C700" s="980" t="n">
        <v>225208</v>
      </c>
      <c r="D700" s="960" t="n">
        <v>10000</v>
      </c>
    </row>
    <row r="701" customFormat="false" ht="12.75" hidden="false" customHeight="true" outlineLevel="0" collapsed="false">
      <c r="A701" s="1005" t="s">
        <v>1946</v>
      </c>
      <c r="B701" s="979" t="s">
        <v>12</v>
      </c>
      <c r="C701" s="980" t="n">
        <v>1938</v>
      </c>
      <c r="D701" s="960" t="n">
        <v>60</v>
      </c>
    </row>
    <row r="702" customFormat="false" ht="12.75" hidden="false" customHeight="true" outlineLevel="0" collapsed="false">
      <c r="A702" s="1005" t="s">
        <v>1947</v>
      </c>
      <c r="B702" s="979" t="s">
        <v>12</v>
      </c>
      <c r="C702" s="980" t="n">
        <v>30000</v>
      </c>
      <c r="D702" s="960" t="n">
        <v>0</v>
      </c>
    </row>
    <row r="703" customFormat="false" ht="12.75" hidden="false" customHeight="true" outlineLevel="0" collapsed="false">
      <c r="A703" s="1005" t="s">
        <v>1948</v>
      </c>
      <c r="B703" s="979" t="s">
        <v>12</v>
      </c>
      <c r="C703" s="980" t="n">
        <v>380000</v>
      </c>
      <c r="D703" s="960" t="n">
        <v>0</v>
      </c>
    </row>
    <row r="704" customFormat="false" ht="12.75" hidden="false" customHeight="true" outlineLevel="0" collapsed="false">
      <c r="A704" s="1005" t="s">
        <v>1949</v>
      </c>
      <c r="B704" s="979" t="s">
        <v>12</v>
      </c>
      <c r="C704" s="980" t="n">
        <v>1316000</v>
      </c>
      <c r="D704" s="960" t="n">
        <v>616000</v>
      </c>
    </row>
    <row r="705" customFormat="false" ht="12.75" hidden="false" customHeight="true" outlineLevel="0" collapsed="false">
      <c r="A705" s="1005" t="s">
        <v>1950</v>
      </c>
      <c r="B705" s="979" t="n">
        <v>20000000</v>
      </c>
      <c r="C705" s="984" t="n">
        <v>0</v>
      </c>
      <c r="D705" s="960" t="n">
        <v>0</v>
      </c>
    </row>
    <row r="706" customFormat="false" ht="12.75" hidden="false" customHeight="true" outlineLevel="0" collapsed="false">
      <c r="A706" s="1021"/>
      <c r="B706" s="1022"/>
      <c r="C706" s="1022"/>
      <c r="D706" s="1023"/>
    </row>
    <row r="707" s="1024" customFormat="true" ht="15" hidden="false" customHeight="true" outlineLevel="0" collapsed="false">
      <c r="A707" s="41"/>
      <c r="B707" s="167"/>
      <c r="D707" s="164"/>
    </row>
    <row r="708" s="164" customFormat="true" ht="17.25" hidden="false" customHeight="true" outlineLevel="0" collapsed="false">
      <c r="A708" s="950" t="s">
        <v>49</v>
      </c>
      <c r="B708" s="154"/>
      <c r="C708" s="212" t="s">
        <v>50</v>
      </c>
      <c r="D708" s="154"/>
    </row>
    <row r="709" s="164" customFormat="true" ht="17.25" hidden="false" customHeight="true" outlineLevel="0" collapsed="false">
      <c r="A709" s="950"/>
      <c r="B709" s="154"/>
      <c r="C709" s="154"/>
      <c r="D709" s="154"/>
    </row>
    <row r="710" customFormat="false" ht="15.75" hidden="false" customHeight="true" outlineLevel="0" collapsed="false">
      <c r="A710" s="154" t="s">
        <v>154</v>
      </c>
      <c r="B710" s="154"/>
      <c r="C710" s="154"/>
      <c r="D710" s="154"/>
    </row>
    <row r="711" s="42" customFormat="true" ht="12.75" hidden="false" customHeight="true" outlineLevel="0" collapsed="false">
      <c r="A711" s="154" t="s">
        <v>1397</v>
      </c>
      <c r="B711" s="154"/>
      <c r="C711" s="154"/>
      <c r="D711" s="154"/>
    </row>
    <row r="712" s="42" customFormat="true" ht="12.75" hidden="false" customHeight="true" outlineLevel="0" collapsed="false">
      <c r="A712" s="154"/>
      <c r="B712" s="154"/>
      <c r="C712" s="154"/>
      <c r="D712" s="154"/>
    </row>
    <row r="713" customFormat="false" ht="9.75" hidden="false" customHeight="true" outlineLevel="0" collapsed="false">
      <c r="A713" s="154"/>
      <c r="B713" s="154"/>
      <c r="C713" s="154"/>
      <c r="D713" s="154"/>
    </row>
    <row r="714" customFormat="false" ht="9.75" hidden="false" customHeight="true" outlineLevel="0" collapsed="false">
      <c r="A714" s="154"/>
      <c r="B714" s="154"/>
      <c r="C714" s="154"/>
      <c r="D714" s="154"/>
    </row>
    <row r="715" customFormat="false" ht="9.75" hidden="false" customHeight="true" outlineLevel="0" collapsed="false">
      <c r="A715" s="154"/>
      <c r="B715" s="154"/>
      <c r="C715" s="154"/>
      <c r="D715" s="154"/>
    </row>
    <row r="716" customFormat="false" ht="9.75" hidden="false" customHeight="true" outlineLevel="0" collapsed="false">
      <c r="A716" s="154"/>
      <c r="B716" s="154"/>
      <c r="C716" s="154"/>
      <c r="D716" s="154"/>
    </row>
    <row r="717" customFormat="false" ht="9.75" hidden="false" customHeight="true" outlineLevel="0" collapsed="false">
      <c r="A717" s="154"/>
      <c r="B717" s="154"/>
      <c r="C717" s="154"/>
      <c r="D717" s="154"/>
    </row>
    <row r="718" customFormat="false" ht="9.75" hidden="false" customHeight="true" outlineLevel="0" collapsed="false">
      <c r="A718" s="154"/>
      <c r="B718" s="154"/>
      <c r="C718" s="154"/>
      <c r="D718" s="154"/>
    </row>
    <row r="719" customFormat="false" ht="9.75" hidden="false" customHeight="true" outlineLevel="0" collapsed="false">
      <c r="A719" s="154"/>
      <c r="B719" s="154"/>
      <c r="C719" s="154"/>
      <c r="D719" s="154"/>
    </row>
    <row r="720" customFormat="false" ht="9.75" hidden="false" customHeight="true" outlineLevel="0" collapsed="false">
      <c r="A720" s="154"/>
      <c r="B720" s="154"/>
      <c r="C720" s="154"/>
      <c r="D720" s="154"/>
    </row>
    <row r="721" customFormat="false" ht="9.75" hidden="false" customHeight="true" outlineLevel="0" collapsed="false">
      <c r="A721" s="154"/>
      <c r="B721" s="154"/>
      <c r="C721" s="154"/>
      <c r="D721" s="154"/>
    </row>
    <row r="722" customFormat="false" ht="9.75" hidden="false" customHeight="true" outlineLevel="0" collapsed="false">
      <c r="A722" s="154"/>
      <c r="B722" s="154"/>
      <c r="C722" s="154"/>
      <c r="D722" s="154"/>
    </row>
    <row r="723" customFormat="false" ht="9.75" hidden="false" customHeight="true" outlineLevel="0" collapsed="false">
      <c r="A723" s="154"/>
      <c r="B723" s="154"/>
      <c r="C723" s="154"/>
      <c r="D723" s="154"/>
    </row>
    <row r="724" customFormat="false" ht="9.75" hidden="false" customHeight="true" outlineLevel="0" collapsed="false">
      <c r="A724" s="154"/>
      <c r="B724" s="154"/>
      <c r="C724" s="154"/>
      <c r="D724" s="154"/>
    </row>
    <row r="725" customFormat="false" ht="9.75" hidden="false" customHeight="true" outlineLevel="0" collapsed="false">
      <c r="A725" s="154"/>
      <c r="B725" s="154"/>
      <c r="C725" s="154"/>
      <c r="D725" s="154"/>
    </row>
    <row r="726" customFormat="false" ht="9.75" hidden="false" customHeight="true" outlineLevel="0" collapsed="false">
      <c r="A726" s="154"/>
      <c r="B726" s="154"/>
      <c r="C726" s="154"/>
      <c r="D726" s="154"/>
    </row>
    <row r="727" customFormat="false" ht="9.75" hidden="false" customHeight="true" outlineLevel="0" collapsed="false">
      <c r="A727" s="154"/>
      <c r="B727" s="154"/>
      <c r="C727" s="154"/>
      <c r="D727" s="154"/>
    </row>
    <row r="728" customFormat="false" ht="9.75" hidden="false" customHeight="true" outlineLevel="0" collapsed="false">
      <c r="A728" s="154"/>
      <c r="B728" s="154"/>
      <c r="C728" s="154"/>
      <c r="D728" s="154"/>
    </row>
    <row r="729" customFormat="false" ht="9.75" hidden="false" customHeight="true" outlineLevel="0" collapsed="false">
      <c r="A729" s="154"/>
      <c r="B729" s="154"/>
      <c r="C729" s="154"/>
      <c r="D729" s="154"/>
    </row>
    <row r="730" customFormat="false" ht="9.75" hidden="false" customHeight="true" outlineLevel="0" collapsed="false">
      <c r="A730" s="154"/>
      <c r="B730" s="154"/>
      <c r="C730" s="154"/>
      <c r="D730" s="154"/>
    </row>
    <row r="731" customFormat="false" ht="9.75" hidden="false" customHeight="true" outlineLevel="0" collapsed="false">
      <c r="A731" s="154"/>
      <c r="B731" s="154"/>
      <c r="C731" s="154"/>
      <c r="D731" s="154"/>
    </row>
    <row r="732" customFormat="false" ht="9.75" hidden="false" customHeight="true" outlineLevel="0" collapsed="false">
      <c r="A732" s="154"/>
      <c r="B732" s="154"/>
      <c r="C732" s="154"/>
      <c r="D732" s="154"/>
    </row>
    <row r="733" customFormat="false" ht="9.75" hidden="false" customHeight="true" outlineLevel="0" collapsed="false">
      <c r="A733" s="154"/>
      <c r="B733" s="154"/>
      <c r="C733" s="154"/>
      <c r="D733" s="154"/>
    </row>
    <row r="734" customFormat="false" ht="9.75" hidden="false" customHeight="true" outlineLevel="0" collapsed="false">
      <c r="A734" s="154"/>
      <c r="B734" s="154"/>
      <c r="C734" s="154"/>
      <c r="D734" s="154"/>
    </row>
    <row r="735" customFormat="false" ht="9.75" hidden="false" customHeight="true" outlineLevel="0" collapsed="false">
      <c r="A735" s="154"/>
      <c r="B735" s="154"/>
      <c r="C735" s="154"/>
      <c r="D735" s="154"/>
    </row>
    <row r="736" customFormat="false" ht="9.75" hidden="false" customHeight="true" outlineLevel="0" collapsed="false">
      <c r="A736" s="154"/>
      <c r="B736" s="154"/>
      <c r="C736" s="154"/>
      <c r="D736" s="154"/>
    </row>
    <row r="737" customFormat="false" ht="9.75" hidden="false" customHeight="true" outlineLevel="0" collapsed="false">
      <c r="A737" s="154"/>
      <c r="B737" s="154"/>
      <c r="C737" s="154"/>
      <c r="D737" s="154"/>
    </row>
    <row r="738" customFormat="false" ht="9.75" hidden="false" customHeight="true" outlineLevel="0" collapsed="false">
      <c r="A738" s="154"/>
      <c r="B738" s="154"/>
      <c r="C738" s="154"/>
      <c r="D738" s="154"/>
    </row>
    <row r="739" customFormat="false" ht="9.75" hidden="false" customHeight="true" outlineLevel="0" collapsed="false">
      <c r="A739" s="154"/>
      <c r="B739" s="154"/>
      <c r="C739" s="154"/>
      <c r="D739" s="154"/>
    </row>
    <row r="740" customFormat="false" ht="9.75" hidden="false" customHeight="true" outlineLevel="0" collapsed="false">
      <c r="A740" s="154"/>
      <c r="B740" s="154"/>
      <c r="C740" s="154"/>
      <c r="D740" s="154"/>
    </row>
    <row r="741" customFormat="false" ht="9.75" hidden="false" customHeight="true" outlineLevel="0" collapsed="false">
      <c r="A741" s="154"/>
      <c r="B741" s="154"/>
      <c r="C741" s="154"/>
      <c r="D741" s="154"/>
    </row>
    <row r="742" customFormat="false" ht="9.75" hidden="false" customHeight="true" outlineLevel="0" collapsed="false">
      <c r="A742" s="154"/>
      <c r="B742" s="154"/>
      <c r="C742" s="154"/>
      <c r="D742" s="154"/>
    </row>
    <row r="743" customFormat="false" ht="9.75" hidden="false" customHeight="true" outlineLevel="0" collapsed="false">
      <c r="A743" s="154"/>
      <c r="B743" s="154"/>
      <c r="C743" s="154"/>
      <c r="D743" s="154"/>
    </row>
    <row r="744" customFormat="false" ht="9.75" hidden="false" customHeight="true" outlineLevel="0" collapsed="false">
      <c r="A744" s="154"/>
      <c r="B744" s="154"/>
      <c r="C744" s="154"/>
      <c r="D744" s="154"/>
    </row>
    <row r="745" customFormat="false" ht="9.75" hidden="false" customHeight="true" outlineLevel="0" collapsed="false">
      <c r="A745" s="154"/>
      <c r="B745" s="154"/>
      <c r="C745" s="154"/>
      <c r="D745" s="154"/>
    </row>
    <row r="746" customFormat="false" ht="9.75" hidden="false" customHeight="true" outlineLevel="0" collapsed="false">
      <c r="A746" s="154"/>
      <c r="B746" s="154"/>
      <c r="C746" s="154"/>
      <c r="D746" s="154"/>
    </row>
    <row r="747" customFormat="false" ht="9.75" hidden="false" customHeight="true" outlineLevel="0" collapsed="false">
      <c r="A747" s="154"/>
      <c r="B747" s="154"/>
      <c r="C747" s="154"/>
      <c r="D747" s="154"/>
    </row>
    <row r="748" customFormat="false" ht="9.75" hidden="false" customHeight="true" outlineLevel="0" collapsed="false">
      <c r="A748" s="154"/>
      <c r="B748" s="154"/>
      <c r="C748" s="154"/>
      <c r="D748" s="154"/>
    </row>
    <row r="749" customFormat="false" ht="9.75" hidden="false" customHeight="true" outlineLevel="0" collapsed="false">
      <c r="A749" s="154"/>
      <c r="B749" s="154"/>
      <c r="C749" s="154"/>
      <c r="D749" s="154"/>
    </row>
    <row r="750" customFormat="false" ht="9.75" hidden="false" customHeight="true" outlineLevel="0" collapsed="false">
      <c r="A750" s="154"/>
      <c r="B750" s="154"/>
      <c r="C750" s="154"/>
      <c r="D750" s="154"/>
    </row>
    <row r="751" customFormat="false" ht="9.75" hidden="false" customHeight="true" outlineLevel="0" collapsed="false">
      <c r="A751" s="154"/>
      <c r="B751" s="154"/>
      <c r="C751" s="154"/>
      <c r="D751" s="154"/>
    </row>
    <row r="752" customFormat="false" ht="9.75" hidden="false" customHeight="true" outlineLevel="0" collapsed="false">
      <c r="A752" s="154"/>
      <c r="B752" s="154"/>
      <c r="C752" s="154"/>
      <c r="D752" s="154"/>
    </row>
    <row r="753" customFormat="false" ht="9.75" hidden="false" customHeight="true" outlineLevel="0" collapsed="false">
      <c r="A753" s="154"/>
      <c r="B753" s="154"/>
      <c r="C753" s="154"/>
      <c r="D753" s="154"/>
    </row>
    <row r="754" customFormat="false" ht="9.75" hidden="false" customHeight="true" outlineLevel="0" collapsed="false">
      <c r="A754" s="154"/>
      <c r="B754" s="154"/>
      <c r="C754" s="154"/>
      <c r="D754" s="154"/>
    </row>
    <row r="755" customFormat="false" ht="9.75" hidden="false" customHeight="true" outlineLevel="0" collapsed="false">
      <c r="A755" s="154"/>
      <c r="B755" s="154"/>
      <c r="C755" s="154"/>
      <c r="D755" s="154"/>
    </row>
    <row r="756" customFormat="false" ht="9.75" hidden="false" customHeight="true" outlineLevel="0" collapsed="false">
      <c r="A756" s="154"/>
      <c r="B756" s="154"/>
      <c r="C756" s="154"/>
      <c r="D756" s="154"/>
    </row>
    <row r="757" customFormat="false" ht="9.75" hidden="false" customHeight="true" outlineLevel="0" collapsed="false">
      <c r="A757" s="154"/>
      <c r="B757" s="154"/>
      <c r="C757" s="154"/>
      <c r="D757" s="154"/>
    </row>
    <row r="758" customFormat="false" ht="9.75" hidden="false" customHeight="true" outlineLevel="0" collapsed="false">
      <c r="A758" s="154"/>
      <c r="B758" s="154"/>
      <c r="C758" s="154"/>
      <c r="D758" s="154"/>
    </row>
    <row r="759" customFormat="false" ht="9.75" hidden="false" customHeight="true" outlineLevel="0" collapsed="false">
      <c r="A759" s="154"/>
      <c r="B759" s="154"/>
      <c r="C759" s="154"/>
      <c r="D759" s="154"/>
    </row>
    <row r="760" customFormat="false" ht="9.75" hidden="false" customHeight="true" outlineLevel="0" collapsed="false">
      <c r="A760" s="154"/>
      <c r="B760" s="154"/>
      <c r="C760" s="154"/>
      <c r="D760" s="154"/>
    </row>
    <row r="761" customFormat="false" ht="9.75" hidden="false" customHeight="true" outlineLevel="0" collapsed="false">
      <c r="A761" s="154"/>
      <c r="B761" s="154"/>
      <c r="C761" s="154"/>
      <c r="D761" s="154"/>
    </row>
    <row r="762" customFormat="false" ht="9.75" hidden="false" customHeight="true" outlineLevel="0" collapsed="false">
      <c r="A762" s="154"/>
      <c r="B762" s="154"/>
      <c r="C762" s="154"/>
      <c r="D762" s="154"/>
    </row>
    <row r="763" customFormat="false" ht="9.75" hidden="false" customHeight="true" outlineLevel="0" collapsed="false">
      <c r="A763" s="154"/>
      <c r="B763" s="154"/>
      <c r="C763" s="154"/>
      <c r="D763" s="154"/>
    </row>
    <row r="764" customFormat="false" ht="9.75" hidden="false" customHeight="true" outlineLevel="0" collapsed="false">
      <c r="A764" s="154"/>
      <c r="B764" s="154"/>
      <c r="C764" s="154"/>
      <c r="D764" s="154"/>
    </row>
    <row r="765" customFormat="false" ht="9.75" hidden="false" customHeight="true" outlineLevel="0" collapsed="false">
      <c r="A765" s="154"/>
      <c r="B765" s="154"/>
      <c r="C765" s="154"/>
      <c r="D765" s="154"/>
    </row>
    <row r="766" customFormat="false" ht="9.75" hidden="false" customHeight="true" outlineLevel="0" collapsed="false">
      <c r="A766" s="154"/>
      <c r="B766" s="154"/>
      <c r="C766" s="154"/>
      <c r="D766" s="154"/>
    </row>
    <row r="767" customFormat="false" ht="9.75" hidden="false" customHeight="true" outlineLevel="0" collapsed="false">
      <c r="A767" s="154"/>
      <c r="B767" s="154"/>
      <c r="C767" s="154"/>
      <c r="D767" s="154"/>
    </row>
    <row r="768" customFormat="false" ht="9.75" hidden="false" customHeight="true" outlineLevel="0" collapsed="false">
      <c r="A768" s="154"/>
      <c r="B768" s="154"/>
      <c r="C768" s="154"/>
      <c r="D768" s="154"/>
    </row>
    <row r="769" customFormat="false" ht="9.75" hidden="false" customHeight="true" outlineLevel="0" collapsed="false">
      <c r="A769" s="154"/>
      <c r="B769" s="154"/>
      <c r="C769" s="154"/>
      <c r="D769" s="154"/>
    </row>
    <row r="770" customFormat="false" ht="9.75" hidden="false" customHeight="true" outlineLevel="0" collapsed="false">
      <c r="A770" s="154"/>
      <c r="B770" s="154"/>
      <c r="C770" s="154"/>
      <c r="D770" s="154"/>
    </row>
    <row r="771" customFormat="false" ht="9.75" hidden="false" customHeight="true" outlineLevel="0" collapsed="false">
      <c r="A771" s="154"/>
      <c r="B771" s="154"/>
      <c r="C771" s="154"/>
      <c r="D771" s="154"/>
    </row>
    <row r="772" customFormat="false" ht="9.75" hidden="false" customHeight="true" outlineLevel="0" collapsed="false">
      <c r="A772" s="154"/>
      <c r="B772" s="154"/>
      <c r="C772" s="154"/>
      <c r="D772" s="154"/>
    </row>
    <row r="773" customFormat="false" ht="9.75" hidden="false" customHeight="true" outlineLevel="0" collapsed="false">
      <c r="A773" s="154"/>
      <c r="B773" s="154"/>
      <c r="C773" s="154"/>
      <c r="D773" s="154"/>
    </row>
    <row r="774" customFormat="false" ht="9.75" hidden="false" customHeight="true" outlineLevel="0" collapsed="false">
      <c r="A774" s="154"/>
      <c r="B774" s="154"/>
      <c r="C774" s="154"/>
      <c r="D774" s="154"/>
    </row>
    <row r="775" customFormat="false" ht="9.75" hidden="false" customHeight="true" outlineLevel="0" collapsed="false">
      <c r="A775" s="154"/>
      <c r="B775" s="154"/>
      <c r="C775" s="154"/>
      <c r="D775" s="154"/>
    </row>
    <row r="776" customFormat="false" ht="9.75" hidden="false" customHeight="true" outlineLevel="0" collapsed="false">
      <c r="A776" s="154"/>
      <c r="B776" s="154"/>
      <c r="C776" s="154"/>
      <c r="D776" s="154"/>
    </row>
    <row r="777" customFormat="false" ht="9.75" hidden="false" customHeight="true" outlineLevel="0" collapsed="false">
      <c r="A777" s="154"/>
      <c r="B777" s="154"/>
      <c r="C777" s="154"/>
      <c r="D777" s="154"/>
    </row>
    <row r="778" customFormat="false" ht="9.75" hidden="false" customHeight="true" outlineLevel="0" collapsed="false">
      <c r="A778" s="154"/>
      <c r="B778" s="154"/>
      <c r="C778" s="154"/>
      <c r="D778" s="154"/>
    </row>
    <row r="779" customFormat="false" ht="9.75" hidden="false" customHeight="true" outlineLevel="0" collapsed="false">
      <c r="A779" s="154"/>
      <c r="B779" s="154"/>
      <c r="C779" s="154"/>
      <c r="D779" s="154"/>
    </row>
    <row r="780" customFormat="false" ht="9.75" hidden="false" customHeight="true" outlineLevel="0" collapsed="false">
      <c r="A780" s="154"/>
      <c r="B780" s="154"/>
      <c r="C780" s="154"/>
      <c r="D780" s="154"/>
    </row>
    <row r="781" customFormat="false" ht="9.75" hidden="false" customHeight="true" outlineLevel="0" collapsed="false">
      <c r="A781" s="154"/>
      <c r="B781" s="154"/>
      <c r="C781" s="154"/>
      <c r="D781" s="154"/>
    </row>
    <row r="782" customFormat="false" ht="9.75" hidden="false" customHeight="true" outlineLevel="0" collapsed="false">
      <c r="A782" s="154"/>
      <c r="B782" s="154"/>
      <c r="C782" s="154"/>
      <c r="D782" s="154"/>
    </row>
    <row r="783" customFormat="false" ht="9.75" hidden="false" customHeight="true" outlineLevel="0" collapsed="false">
      <c r="A783" s="154"/>
      <c r="B783" s="154"/>
      <c r="C783" s="154"/>
      <c r="D783" s="154"/>
    </row>
    <row r="784" customFormat="false" ht="9.75" hidden="false" customHeight="true" outlineLevel="0" collapsed="false">
      <c r="A784" s="154"/>
      <c r="B784" s="154"/>
      <c r="C784" s="154"/>
      <c r="D784" s="154"/>
    </row>
    <row r="785" customFormat="false" ht="9.75" hidden="false" customHeight="true" outlineLevel="0" collapsed="false">
      <c r="A785" s="154"/>
      <c r="B785" s="154"/>
      <c r="C785" s="154"/>
      <c r="D785" s="154"/>
    </row>
    <row r="786" customFormat="false" ht="9.75" hidden="false" customHeight="true" outlineLevel="0" collapsed="false">
      <c r="A786" s="154"/>
      <c r="B786" s="154"/>
      <c r="C786" s="154"/>
      <c r="D786" s="154"/>
    </row>
    <row r="787" customFormat="false" ht="9.75" hidden="false" customHeight="true" outlineLevel="0" collapsed="false">
      <c r="A787" s="154"/>
      <c r="B787" s="154"/>
      <c r="C787" s="154"/>
      <c r="D787" s="154"/>
    </row>
    <row r="788" customFormat="false" ht="9.75" hidden="false" customHeight="true" outlineLevel="0" collapsed="false">
      <c r="A788" s="154"/>
      <c r="B788" s="154"/>
      <c r="C788" s="154"/>
      <c r="D788" s="154"/>
    </row>
    <row r="789" customFormat="false" ht="9.75" hidden="false" customHeight="true" outlineLevel="0" collapsed="false">
      <c r="A789" s="154"/>
      <c r="B789" s="154"/>
      <c r="C789" s="154"/>
      <c r="D789" s="154"/>
    </row>
    <row r="790" customFormat="false" ht="9.75" hidden="false" customHeight="true" outlineLevel="0" collapsed="false">
      <c r="A790" s="154"/>
      <c r="B790" s="154"/>
      <c r="C790" s="154"/>
      <c r="D790" s="154"/>
    </row>
    <row r="791" customFormat="false" ht="9.75" hidden="false" customHeight="true" outlineLevel="0" collapsed="false">
      <c r="A791" s="154"/>
      <c r="B791" s="154"/>
      <c r="C791" s="154"/>
      <c r="D791" s="154"/>
    </row>
    <row r="792" customFormat="false" ht="9.75" hidden="false" customHeight="true" outlineLevel="0" collapsed="false">
      <c r="A792" s="154"/>
      <c r="B792" s="154"/>
      <c r="C792" s="154"/>
      <c r="D792" s="154"/>
    </row>
    <row r="793" customFormat="false" ht="9.75" hidden="false" customHeight="true" outlineLevel="0" collapsed="false">
      <c r="A793" s="154"/>
      <c r="B793" s="154"/>
      <c r="C793" s="154"/>
      <c r="D793" s="154"/>
    </row>
    <row r="794" customFormat="false" ht="9.75" hidden="false" customHeight="true" outlineLevel="0" collapsed="false">
      <c r="A794" s="154"/>
      <c r="B794" s="154"/>
      <c r="C794" s="154"/>
      <c r="D794" s="154"/>
    </row>
    <row r="795" customFormat="false" ht="9.75" hidden="false" customHeight="true" outlineLevel="0" collapsed="false">
      <c r="A795" s="154"/>
      <c r="B795" s="154"/>
      <c r="C795" s="154"/>
      <c r="D795" s="154"/>
    </row>
    <row r="796" customFormat="false" ht="9.75" hidden="false" customHeight="true" outlineLevel="0" collapsed="false">
      <c r="A796" s="154"/>
      <c r="B796" s="154"/>
      <c r="C796" s="154"/>
      <c r="D796" s="154"/>
    </row>
    <row r="797" customFormat="false" ht="9.75" hidden="false" customHeight="true" outlineLevel="0" collapsed="false">
      <c r="A797" s="154"/>
      <c r="B797" s="154"/>
      <c r="C797" s="154"/>
      <c r="D797" s="154"/>
    </row>
    <row r="798" customFormat="false" ht="9.75" hidden="false" customHeight="true" outlineLevel="0" collapsed="false">
      <c r="A798" s="154"/>
      <c r="B798" s="154"/>
      <c r="C798" s="154"/>
      <c r="D798" s="154"/>
    </row>
    <row r="799" customFormat="false" ht="9.75" hidden="false" customHeight="true" outlineLevel="0" collapsed="false">
      <c r="A799" s="154"/>
      <c r="B799" s="154"/>
      <c r="C799" s="154"/>
      <c r="D799" s="154"/>
    </row>
    <row r="800" customFormat="false" ht="9.75" hidden="false" customHeight="true" outlineLevel="0" collapsed="false">
      <c r="A800" s="154"/>
      <c r="B800" s="154"/>
      <c r="C800" s="154"/>
      <c r="D800" s="154"/>
    </row>
    <row r="801" customFormat="false" ht="9.75" hidden="false" customHeight="true" outlineLevel="0" collapsed="false">
      <c r="A801" s="154"/>
      <c r="B801" s="154"/>
      <c r="C801" s="154"/>
      <c r="D801" s="154"/>
    </row>
    <row r="802" customFormat="false" ht="9.75" hidden="false" customHeight="true" outlineLevel="0" collapsed="false">
      <c r="A802" s="154"/>
      <c r="B802" s="154"/>
      <c r="C802" s="154"/>
      <c r="D802" s="154"/>
    </row>
    <row r="803" customFormat="false" ht="9.75" hidden="false" customHeight="true" outlineLevel="0" collapsed="false">
      <c r="A803" s="154"/>
      <c r="B803" s="154"/>
      <c r="C803" s="154"/>
      <c r="D803" s="154"/>
    </row>
    <row r="804" customFormat="false" ht="9.75" hidden="false" customHeight="true" outlineLevel="0" collapsed="false">
      <c r="A804" s="154"/>
      <c r="B804" s="154"/>
      <c r="C804" s="154"/>
      <c r="D804" s="154"/>
    </row>
    <row r="805" customFormat="false" ht="9.75" hidden="false" customHeight="true" outlineLevel="0" collapsed="false">
      <c r="A805" s="154"/>
      <c r="B805" s="154"/>
      <c r="C805" s="154"/>
      <c r="D805" s="154"/>
    </row>
    <row r="806" customFormat="false" ht="9.75" hidden="false" customHeight="true" outlineLevel="0" collapsed="false">
      <c r="A806" s="154"/>
      <c r="B806" s="154"/>
      <c r="C806" s="154"/>
      <c r="D806" s="154"/>
    </row>
    <row r="807" customFormat="false" ht="9.75" hidden="false" customHeight="true" outlineLevel="0" collapsed="false">
      <c r="A807" s="154"/>
      <c r="B807" s="154"/>
      <c r="C807" s="154"/>
      <c r="D807" s="154"/>
    </row>
    <row r="808" customFormat="false" ht="9.75" hidden="false" customHeight="true" outlineLevel="0" collapsed="false">
      <c r="A808" s="154"/>
      <c r="B808" s="154"/>
      <c r="C808" s="154"/>
      <c r="D808" s="154"/>
    </row>
    <row r="809" customFormat="false" ht="9.75" hidden="false" customHeight="true" outlineLevel="0" collapsed="false">
      <c r="A809" s="154"/>
      <c r="B809" s="154"/>
      <c r="C809" s="154"/>
      <c r="D809" s="154"/>
    </row>
    <row r="810" customFormat="false" ht="9.75" hidden="false" customHeight="true" outlineLevel="0" collapsed="false">
      <c r="A810" s="154"/>
      <c r="B810" s="154"/>
      <c r="C810" s="154"/>
      <c r="D810" s="154"/>
    </row>
    <row r="811" customFormat="false" ht="9.75" hidden="false" customHeight="true" outlineLevel="0" collapsed="false">
      <c r="A811" s="154"/>
      <c r="B811" s="154"/>
      <c r="C811" s="154"/>
      <c r="D811" s="154"/>
    </row>
    <row r="812" customFormat="false" ht="9.75" hidden="false" customHeight="true" outlineLevel="0" collapsed="false">
      <c r="A812" s="154"/>
      <c r="B812" s="154"/>
      <c r="C812" s="154"/>
      <c r="D812" s="154"/>
    </row>
    <row r="813" customFormat="false" ht="9.75" hidden="false" customHeight="true" outlineLevel="0" collapsed="false">
      <c r="A813" s="154"/>
      <c r="B813" s="154"/>
      <c r="C813" s="154"/>
      <c r="D813" s="154"/>
    </row>
    <row r="814" customFormat="false" ht="9.75" hidden="false" customHeight="true" outlineLevel="0" collapsed="false">
      <c r="A814" s="154"/>
      <c r="B814" s="154"/>
      <c r="C814" s="154"/>
      <c r="D814" s="154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875" right="0.747916666666667" top="0.420138888888889" bottom="0.45" header="0.511811023622047" footer="0"/>
  <pageSetup paperSize="9" scale="9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  <rowBreaks count="11" manualBreakCount="11">
    <brk id="63" man="true" max="16383" min="0"/>
    <brk id="126" man="true" max="16383" min="0"/>
    <brk id="189" man="true" max="16383" min="0"/>
    <brk id="251" man="true" max="16383" min="0"/>
    <brk id="314" man="true" max="16383" min="0"/>
    <brk id="378" man="true" max="16383" min="0"/>
    <brk id="441" man="true" max="16383" min="0"/>
    <brk id="503" man="true" max="16383" min="0"/>
    <brk id="563" man="true" max="16383" min="0"/>
    <brk id="623" man="true" max="16383" min="0"/>
    <brk id="6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5.84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95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96"/>
      <c r="C1" s="96"/>
      <c r="D1" s="96"/>
      <c r="E1" s="97"/>
      <c r="F1" s="98" t="s">
        <v>155</v>
      </c>
    </row>
    <row r="2" customFormat="false" ht="15.75" hidden="false" customHeight="false" outlineLevel="0" collapsed="false">
      <c r="A2" s="99" t="s">
        <v>0</v>
      </c>
      <c r="B2" s="99"/>
      <c r="C2" s="99"/>
      <c r="D2" s="99"/>
      <c r="E2" s="99"/>
      <c r="F2" s="99"/>
    </row>
    <row r="3" customFormat="false" ht="12.75" hidden="false" customHeight="false" outlineLevel="0" collapsed="false">
      <c r="B3" s="96"/>
      <c r="C3" s="96"/>
      <c r="D3" s="96"/>
      <c r="E3" s="97"/>
      <c r="F3" s="96"/>
    </row>
    <row r="4" customFormat="false" ht="15.75" hidden="false" customHeight="false" outlineLevel="0" collapsed="false">
      <c r="A4" s="100" t="s">
        <v>156</v>
      </c>
      <c r="B4" s="100"/>
      <c r="C4" s="100"/>
      <c r="D4" s="100"/>
      <c r="E4" s="100"/>
      <c r="F4" s="100"/>
    </row>
    <row r="5" customFormat="false" ht="15.75" hidden="false" customHeight="false" outlineLevel="0" collapsed="false">
      <c r="A5" s="99" t="s">
        <v>3</v>
      </c>
      <c r="B5" s="99"/>
      <c r="C5" s="99"/>
      <c r="D5" s="99"/>
      <c r="E5" s="99"/>
      <c r="F5" s="99"/>
    </row>
    <row r="6" customFormat="false" ht="12.75" hidden="false" customHeight="false" outlineLevel="0" collapsed="false">
      <c r="B6" s="96"/>
      <c r="C6" s="96"/>
      <c r="D6" s="96"/>
      <c r="E6" s="97"/>
      <c r="F6" s="101" t="s">
        <v>57</v>
      </c>
    </row>
    <row r="7" customFormat="false" ht="36" hidden="false" customHeight="false" outlineLevel="0" collapsed="false">
      <c r="A7" s="102" t="s">
        <v>157</v>
      </c>
      <c r="B7" s="102" t="s">
        <v>158</v>
      </c>
      <c r="C7" s="103" t="s">
        <v>58</v>
      </c>
      <c r="D7" s="103" t="s">
        <v>59</v>
      </c>
      <c r="E7" s="103" t="s">
        <v>159</v>
      </c>
      <c r="F7" s="103" t="s">
        <v>160</v>
      </c>
    </row>
    <row r="8" customFormat="false" ht="12.75" hidden="false" customHeight="false" outlineLevel="0" collapsed="false">
      <c r="A8" s="104" t="n">
        <v>1</v>
      </c>
      <c r="B8" s="104" t="n">
        <v>2</v>
      </c>
      <c r="C8" s="105" t="n">
        <v>3</v>
      </c>
      <c r="D8" s="105" t="n">
        <v>4</v>
      </c>
      <c r="E8" s="106" t="n">
        <v>5</v>
      </c>
      <c r="F8" s="105" t="n">
        <v>6</v>
      </c>
    </row>
    <row r="9" customFormat="false" ht="12.75" hidden="false" customHeight="false" outlineLevel="0" collapsed="false">
      <c r="A9" s="107"/>
      <c r="B9" s="107" t="s">
        <v>161</v>
      </c>
      <c r="C9" s="108" t="n">
        <v>1986791987</v>
      </c>
      <c r="D9" s="108" t="n">
        <v>1693487814</v>
      </c>
      <c r="E9" s="109" t="n">
        <v>85.2372983724944</v>
      </c>
      <c r="F9" s="108" t="n">
        <v>170230516</v>
      </c>
    </row>
    <row r="10" customFormat="false" ht="12.75" hidden="false" customHeight="false" outlineLevel="0" collapsed="false">
      <c r="A10" s="110"/>
      <c r="B10" s="110" t="s">
        <v>162</v>
      </c>
      <c r="C10" s="108" t="n">
        <v>1251211900</v>
      </c>
      <c r="D10" s="108" t="n">
        <v>1222018178</v>
      </c>
      <c r="E10" s="109" t="n">
        <v>97.666764358619</v>
      </c>
      <c r="F10" s="108" t="n">
        <v>125552253</v>
      </c>
    </row>
    <row r="11" customFormat="false" ht="12.75" hidden="false" customHeight="false" outlineLevel="0" collapsed="false">
      <c r="A11" s="110"/>
      <c r="B11" s="110" t="s">
        <v>163</v>
      </c>
      <c r="C11" s="108" t="n">
        <v>302874000</v>
      </c>
      <c r="D11" s="70" t="n">
        <v>290012584</v>
      </c>
      <c r="E11" s="109" t="n">
        <v>95.7535423971685</v>
      </c>
      <c r="F11" s="108" t="n">
        <v>25814835</v>
      </c>
    </row>
    <row r="12" customFormat="false" ht="12.75" hidden="false" customHeight="false" outlineLevel="0" collapsed="false">
      <c r="A12" s="111" t="s">
        <v>164</v>
      </c>
      <c r="B12" s="112" t="s">
        <v>165</v>
      </c>
      <c r="C12" s="12" t="n">
        <v>132624000</v>
      </c>
      <c r="D12" s="12" t="n">
        <v>123145722</v>
      </c>
      <c r="E12" s="113" t="n">
        <v>92.8532709011944</v>
      </c>
      <c r="F12" s="114" t="n">
        <v>12316746</v>
      </c>
    </row>
    <row r="13" customFormat="false" ht="12.75" hidden="false" customHeight="false" outlineLevel="0" collapsed="false">
      <c r="A13" s="111" t="s">
        <v>166</v>
      </c>
      <c r="B13" s="115" t="s">
        <v>167</v>
      </c>
      <c r="C13" s="116" t="n">
        <v>170250000</v>
      </c>
      <c r="D13" s="114" t="n">
        <v>166866862</v>
      </c>
      <c r="E13" s="113" t="n">
        <v>98.0128411160059</v>
      </c>
      <c r="F13" s="114" t="n">
        <v>13498089</v>
      </c>
    </row>
    <row r="14" customFormat="false" ht="12.75" hidden="false" customHeight="false" outlineLevel="0" collapsed="false">
      <c r="A14" s="110"/>
      <c r="B14" s="110" t="s">
        <v>168</v>
      </c>
      <c r="C14" s="108" t="n">
        <v>931727900</v>
      </c>
      <c r="D14" s="108" t="n">
        <v>914864332</v>
      </c>
      <c r="E14" s="109" t="n">
        <v>98.1900758794494</v>
      </c>
      <c r="F14" s="108" t="n">
        <v>99030978</v>
      </c>
    </row>
    <row r="15" customFormat="false" ht="12.75" hidden="false" customHeight="false" outlineLevel="0" collapsed="false">
      <c r="A15" s="111" t="s">
        <v>169</v>
      </c>
      <c r="B15" s="115" t="s">
        <v>170</v>
      </c>
      <c r="C15" s="116" t="n">
        <v>616143900</v>
      </c>
      <c r="D15" s="114" t="n">
        <v>606415167</v>
      </c>
      <c r="E15" s="113" t="n">
        <v>98.4210290810312</v>
      </c>
      <c r="F15" s="114" t="n">
        <v>67829547</v>
      </c>
    </row>
    <row r="16" customFormat="false" ht="24.75" hidden="false" customHeight="true" outlineLevel="0" collapsed="false">
      <c r="A16" s="117" t="s">
        <v>171</v>
      </c>
      <c r="B16" s="115" t="s">
        <v>172</v>
      </c>
      <c r="C16" s="116" t="n">
        <v>289276000</v>
      </c>
      <c r="D16" s="114" t="n">
        <v>282460566</v>
      </c>
      <c r="E16" s="113" t="n">
        <v>97.6439683900496</v>
      </c>
      <c r="F16" s="114" t="n">
        <v>28431118</v>
      </c>
    </row>
    <row r="17" customFormat="false" ht="12.75" hidden="false" customHeight="false" outlineLevel="0" collapsed="false">
      <c r="A17" s="117" t="s">
        <v>173</v>
      </c>
      <c r="B17" s="115" t="s">
        <v>174</v>
      </c>
      <c r="C17" s="116" t="n">
        <v>8088000</v>
      </c>
      <c r="D17" s="114" t="n">
        <v>8628594</v>
      </c>
      <c r="E17" s="113" t="n">
        <v>106.683902077151</v>
      </c>
      <c r="F17" s="114" t="n">
        <v>848234</v>
      </c>
    </row>
    <row r="18" customFormat="false" ht="12.75" hidden="false" customHeight="false" outlineLevel="0" collapsed="false">
      <c r="A18" s="111" t="s">
        <v>175</v>
      </c>
      <c r="B18" s="112" t="s">
        <v>176</v>
      </c>
      <c r="C18" s="116" t="n">
        <v>18220000</v>
      </c>
      <c r="D18" s="114" t="n">
        <v>17360005</v>
      </c>
      <c r="E18" s="113" t="n">
        <v>95.2799396267837</v>
      </c>
      <c r="F18" s="114" t="n">
        <v>1922079</v>
      </c>
    </row>
    <row r="19" customFormat="false" ht="12.75" hidden="false" customHeight="false" outlineLevel="0" collapsed="false">
      <c r="A19" s="110"/>
      <c r="B19" s="110" t="s">
        <v>177</v>
      </c>
      <c r="C19" s="108" t="n">
        <v>16610000</v>
      </c>
      <c r="D19" s="70" t="n">
        <v>17141262</v>
      </c>
      <c r="E19" s="109" t="n">
        <v>103.198446718844</v>
      </c>
      <c r="F19" s="70" t="n">
        <v>706440</v>
      </c>
    </row>
    <row r="20" customFormat="false" ht="12.75" hidden="false" customHeight="false" outlineLevel="0" collapsed="false">
      <c r="A20" s="111" t="s">
        <v>178</v>
      </c>
      <c r="B20" s="112" t="s">
        <v>179</v>
      </c>
      <c r="C20" s="116" t="n">
        <v>9300000</v>
      </c>
      <c r="D20" s="114" t="n">
        <v>8785307</v>
      </c>
      <c r="E20" s="113" t="n">
        <v>94.4656666666667</v>
      </c>
      <c r="F20" s="114" t="n">
        <v>831234</v>
      </c>
    </row>
    <row r="21" customFormat="false" ht="12.75" hidden="false" customHeight="false" outlineLevel="0" collapsed="false">
      <c r="A21" s="111" t="s">
        <v>180</v>
      </c>
      <c r="B21" s="112" t="s">
        <v>181</v>
      </c>
      <c r="C21" s="116" t="n">
        <v>338000</v>
      </c>
      <c r="D21" s="114" t="n">
        <v>319224</v>
      </c>
      <c r="E21" s="113" t="n">
        <v>94.4449704142012</v>
      </c>
      <c r="F21" s="114" t="n">
        <v>30276</v>
      </c>
    </row>
    <row r="22" customFormat="false" ht="12.75" hidden="false" customHeight="false" outlineLevel="0" collapsed="false">
      <c r="A22" s="111" t="s">
        <v>182</v>
      </c>
      <c r="B22" s="112" t="s">
        <v>183</v>
      </c>
      <c r="C22" s="116" t="n">
        <v>6972000</v>
      </c>
      <c r="D22" s="114" t="n">
        <v>8036731</v>
      </c>
      <c r="E22" s="113" t="n">
        <v>115.271528973035</v>
      </c>
      <c r="F22" s="114" t="n">
        <v>-155070</v>
      </c>
    </row>
    <row r="23" customFormat="false" ht="12.75" hidden="false" customHeight="false" outlineLevel="0" collapsed="false">
      <c r="A23" s="118"/>
      <c r="B23" s="118" t="s">
        <v>184</v>
      </c>
      <c r="C23" s="24" t="s">
        <v>12</v>
      </c>
      <c r="D23" s="114" t="n">
        <v>1449</v>
      </c>
      <c r="E23" s="113" t="s">
        <v>12</v>
      </c>
      <c r="F23" s="114" t="n">
        <v>-262</v>
      </c>
    </row>
    <row r="24" customFormat="false" ht="12.75" hidden="false" customHeight="false" outlineLevel="0" collapsed="false">
      <c r="A24" s="119" t="s">
        <v>185</v>
      </c>
      <c r="B24" s="120" t="s">
        <v>186</v>
      </c>
      <c r="C24" s="25" t="s">
        <v>12</v>
      </c>
      <c r="D24" s="121" t="n">
        <v>1449</v>
      </c>
      <c r="E24" s="113" t="s">
        <v>12</v>
      </c>
      <c r="F24" s="122" t="n">
        <v>-262</v>
      </c>
    </row>
    <row r="25" customFormat="false" ht="12.75" hidden="false" customHeight="false" outlineLevel="0" collapsed="false">
      <c r="A25" s="110"/>
      <c r="B25" s="110" t="s">
        <v>187</v>
      </c>
      <c r="C25" s="108" t="n">
        <v>164734638</v>
      </c>
      <c r="D25" s="108" t="n">
        <v>159399674</v>
      </c>
      <c r="E25" s="109" t="n">
        <v>96.7614801205318</v>
      </c>
      <c r="F25" s="108" t="n">
        <v>8726230</v>
      </c>
    </row>
    <row r="26" customFormat="false" ht="12.75" hidden="false" customHeight="false" outlineLevel="0" collapsed="false">
      <c r="A26" s="111" t="s">
        <v>188</v>
      </c>
      <c r="B26" s="112" t="s">
        <v>189</v>
      </c>
      <c r="C26" s="12" t="n">
        <v>493400</v>
      </c>
      <c r="D26" s="114" t="n">
        <v>493402</v>
      </c>
      <c r="E26" s="113" t="n">
        <v>100.000405350628</v>
      </c>
      <c r="F26" s="114" t="n">
        <v>0</v>
      </c>
    </row>
    <row r="27" customFormat="false" ht="25.5" hidden="false" customHeight="false" outlineLevel="0" collapsed="false">
      <c r="A27" s="117" t="s">
        <v>190</v>
      </c>
      <c r="B27" s="123" t="s">
        <v>191</v>
      </c>
      <c r="C27" s="12" t="n">
        <v>47793050</v>
      </c>
      <c r="D27" s="114" t="n">
        <v>48270793</v>
      </c>
      <c r="E27" s="113" t="n">
        <v>100.999607683544</v>
      </c>
      <c r="F27" s="114" t="n">
        <v>91436</v>
      </c>
    </row>
    <row r="28" customFormat="false" ht="12.75" hidden="false" customHeight="false" outlineLevel="0" collapsed="false">
      <c r="A28" s="117"/>
      <c r="B28" s="124" t="s">
        <v>192</v>
      </c>
      <c r="C28" s="125" t="n">
        <v>12394758</v>
      </c>
      <c r="D28" s="125" t="n">
        <v>12394758</v>
      </c>
      <c r="E28" s="113" t="n">
        <v>100</v>
      </c>
      <c r="F28" s="122" t="n">
        <v>0</v>
      </c>
    </row>
    <row r="29" customFormat="false" ht="12.75" hidden="false" customHeight="false" outlineLevel="0" collapsed="false">
      <c r="A29" s="126" t="s">
        <v>193</v>
      </c>
      <c r="B29" s="76" t="s">
        <v>194</v>
      </c>
      <c r="C29" s="12" t="n">
        <v>10104557</v>
      </c>
      <c r="D29" s="114" t="n">
        <v>10220686</v>
      </c>
      <c r="E29" s="113" t="n">
        <v>101.149273540641</v>
      </c>
      <c r="F29" s="114" t="n">
        <v>443382</v>
      </c>
    </row>
    <row r="30" customFormat="false" ht="12.75" hidden="false" customHeight="false" outlineLevel="0" collapsed="false">
      <c r="A30" s="126" t="s">
        <v>195</v>
      </c>
      <c r="B30" s="76" t="s">
        <v>196</v>
      </c>
      <c r="C30" s="12" t="n">
        <v>3288217</v>
      </c>
      <c r="D30" s="114" t="n">
        <v>4969500</v>
      </c>
      <c r="E30" s="113" t="n">
        <v>151.130536701197</v>
      </c>
      <c r="F30" s="114" t="n">
        <v>499343</v>
      </c>
    </row>
    <row r="31" customFormat="false" ht="25.5" hidden="false" customHeight="false" outlineLevel="0" collapsed="false">
      <c r="A31" s="117" t="s">
        <v>197</v>
      </c>
      <c r="B31" s="123" t="s">
        <v>198</v>
      </c>
      <c r="C31" s="116" t="n">
        <v>40302210</v>
      </c>
      <c r="D31" s="114" t="n">
        <v>43718359</v>
      </c>
      <c r="E31" s="113" t="n">
        <v>108.476331694962</v>
      </c>
      <c r="F31" s="114" t="n">
        <v>5484311</v>
      </c>
    </row>
    <row r="32" customFormat="false" ht="40.5" hidden="false" customHeight="true" outlineLevel="0" collapsed="false">
      <c r="A32" s="126" t="s">
        <v>199</v>
      </c>
      <c r="B32" s="127" t="s">
        <v>200</v>
      </c>
      <c r="C32" s="116" t="n">
        <v>1810000</v>
      </c>
      <c r="D32" s="114" t="n">
        <v>1279870</v>
      </c>
      <c r="E32" s="113" t="n">
        <v>70.7110497237569</v>
      </c>
      <c r="F32" s="114" t="n">
        <v>148797</v>
      </c>
    </row>
    <row r="33" customFormat="false" ht="24" hidden="false" customHeight="true" outlineLevel="0" collapsed="false">
      <c r="A33" s="126" t="s">
        <v>201</v>
      </c>
      <c r="B33" s="128" t="s">
        <v>202</v>
      </c>
      <c r="C33" s="16" t="n">
        <v>410000</v>
      </c>
      <c r="D33" s="121" t="n">
        <v>411921</v>
      </c>
      <c r="E33" s="113" t="s">
        <v>12</v>
      </c>
      <c r="F33" s="122" t="n">
        <v>52147</v>
      </c>
    </row>
    <row r="34" customFormat="false" ht="12.75" hidden="false" customHeight="false" outlineLevel="0" collapsed="false">
      <c r="A34" s="129" t="s">
        <v>203</v>
      </c>
      <c r="B34" s="130" t="s">
        <v>204</v>
      </c>
      <c r="C34" s="116" t="n">
        <v>24849878</v>
      </c>
      <c r="D34" s="114" t="n">
        <v>20634123</v>
      </c>
      <c r="E34" s="113" t="n">
        <v>83.0351078584772</v>
      </c>
      <c r="F34" s="114" t="n">
        <v>1642118</v>
      </c>
    </row>
    <row r="35" customFormat="false" ht="12.75" hidden="false" customHeight="false" outlineLevel="0" collapsed="false">
      <c r="A35" s="129" t="s">
        <v>205</v>
      </c>
      <c r="B35" s="130" t="s">
        <v>206</v>
      </c>
      <c r="C35" s="16" t="n">
        <v>20324000</v>
      </c>
      <c r="D35" s="121" t="n">
        <v>17247902</v>
      </c>
      <c r="E35" s="131" t="n">
        <v>84.8647018303484</v>
      </c>
      <c r="F35" s="122" t="n">
        <v>1239803</v>
      </c>
    </row>
    <row r="36" customFormat="false" ht="12.75" hidden="false" customHeight="false" outlineLevel="0" collapsed="false">
      <c r="A36" s="129" t="s">
        <v>207</v>
      </c>
      <c r="B36" s="130" t="s">
        <v>208</v>
      </c>
      <c r="C36" s="16" t="n">
        <v>1800000</v>
      </c>
      <c r="D36" s="121" t="n">
        <v>1104576</v>
      </c>
      <c r="E36" s="131" t="n">
        <v>61.3653333333333</v>
      </c>
      <c r="F36" s="122" t="n">
        <v>214000</v>
      </c>
    </row>
    <row r="37" customFormat="false" ht="12.75" hidden="false" customHeight="false" outlineLevel="0" collapsed="false">
      <c r="A37" s="129" t="s">
        <v>209</v>
      </c>
      <c r="B37" s="130" t="s">
        <v>210</v>
      </c>
      <c r="C37" s="16" t="n">
        <v>1816078</v>
      </c>
      <c r="D37" s="121" t="n">
        <v>1615507</v>
      </c>
      <c r="E37" s="131" t="n">
        <v>88.9558157744326</v>
      </c>
      <c r="F37" s="122" t="n">
        <v>154391</v>
      </c>
    </row>
    <row r="38" customFormat="false" ht="12.75" hidden="false" customHeight="false" outlineLevel="0" collapsed="false">
      <c r="A38" s="129" t="s">
        <v>211</v>
      </c>
      <c r="B38" s="132" t="s">
        <v>212</v>
      </c>
      <c r="C38" s="133" t="n">
        <v>579800</v>
      </c>
      <c r="D38" s="121" t="n">
        <v>301203</v>
      </c>
      <c r="E38" s="131" t="n">
        <v>51.9494653328734</v>
      </c>
      <c r="F38" s="122" t="n">
        <v>0</v>
      </c>
    </row>
    <row r="39" customFormat="false" ht="12.75" hidden="false" customHeight="false" outlineLevel="0" collapsed="false">
      <c r="A39" s="134" t="s">
        <v>213</v>
      </c>
      <c r="B39" s="135" t="s">
        <v>214</v>
      </c>
      <c r="C39" s="16" t="n">
        <v>330000</v>
      </c>
      <c r="D39" s="121" t="n">
        <v>364935</v>
      </c>
      <c r="E39" s="131" t="n">
        <v>110.586363636364</v>
      </c>
      <c r="F39" s="122" t="n">
        <v>33924</v>
      </c>
    </row>
    <row r="40" customFormat="false" ht="12.75" hidden="false" customHeight="false" outlineLevel="0" collapsed="false">
      <c r="A40" s="117" t="s">
        <v>215</v>
      </c>
      <c r="B40" s="123" t="s">
        <v>216</v>
      </c>
      <c r="C40" s="116" t="n">
        <v>170000</v>
      </c>
      <c r="D40" s="114" t="n">
        <v>181566</v>
      </c>
      <c r="E40" s="113" t="n">
        <v>106.803529411765</v>
      </c>
      <c r="F40" s="114" t="n">
        <v>1072</v>
      </c>
    </row>
    <row r="41" customFormat="false" ht="12.75" hidden="false" customHeight="false" outlineLevel="0" collapsed="false">
      <c r="A41" s="136" t="s">
        <v>217</v>
      </c>
      <c r="B41" s="73" t="s">
        <v>218</v>
      </c>
      <c r="C41" s="116" t="n">
        <v>976200</v>
      </c>
      <c r="D41" s="114" t="n">
        <v>1032105</v>
      </c>
      <c r="E41" s="113" t="n">
        <v>105.726797787339</v>
      </c>
      <c r="F41" s="114" t="n">
        <v>26573</v>
      </c>
    </row>
    <row r="42" customFormat="false" ht="12.75" hidden="false" customHeight="true" outlineLevel="0" collapsed="false">
      <c r="A42" s="137" t="s">
        <v>219</v>
      </c>
      <c r="B42" s="132" t="s">
        <v>220</v>
      </c>
      <c r="C42" s="138" t="n">
        <v>825000</v>
      </c>
      <c r="D42" s="121" t="n">
        <v>839505</v>
      </c>
      <c r="E42" s="131" t="n">
        <v>101.758181818182</v>
      </c>
      <c r="F42" s="122" t="n">
        <v>3165</v>
      </c>
    </row>
    <row r="43" customFormat="false" ht="12.75" hidden="false" customHeight="false" outlineLevel="0" collapsed="false">
      <c r="A43" s="137" t="s">
        <v>221</v>
      </c>
      <c r="B43" s="132" t="s">
        <v>222</v>
      </c>
      <c r="C43" s="139" t="s">
        <v>12</v>
      </c>
      <c r="D43" s="121" t="n">
        <v>35283</v>
      </c>
      <c r="E43" s="113" t="s">
        <v>12</v>
      </c>
      <c r="F43" s="122" t="n">
        <v>4115</v>
      </c>
    </row>
    <row r="44" customFormat="false" ht="14.25" hidden="false" customHeight="true" outlineLevel="0" collapsed="false">
      <c r="A44" s="137" t="s">
        <v>223</v>
      </c>
      <c r="B44" s="132" t="s">
        <v>224</v>
      </c>
      <c r="C44" s="139" t="s">
        <v>12</v>
      </c>
      <c r="D44" s="121" t="n">
        <v>12212</v>
      </c>
      <c r="E44" s="113" t="s">
        <v>12</v>
      </c>
      <c r="F44" s="122" t="n">
        <v>1995</v>
      </c>
    </row>
    <row r="45" customFormat="false" ht="12.75" hidden="false" customHeight="false" outlineLevel="0" collapsed="false">
      <c r="A45" s="137" t="s">
        <v>225</v>
      </c>
      <c r="B45" s="132" t="s">
        <v>226</v>
      </c>
      <c r="C45" s="139" t="s">
        <v>12</v>
      </c>
      <c r="D45" s="121" t="n">
        <v>145105</v>
      </c>
      <c r="E45" s="113" t="s">
        <v>12</v>
      </c>
      <c r="F45" s="122" t="n">
        <v>17298</v>
      </c>
    </row>
    <row r="46" customFormat="false" ht="12.75" hidden="false" customHeight="false" outlineLevel="0" collapsed="false">
      <c r="A46" s="111" t="s">
        <v>227</v>
      </c>
      <c r="B46" s="115" t="s">
        <v>228</v>
      </c>
      <c r="C46" s="116" t="n">
        <v>13049928</v>
      </c>
      <c r="D46" s="114" t="n">
        <v>8598757</v>
      </c>
      <c r="E46" s="113" t="n">
        <v>65.8912217753232</v>
      </c>
      <c r="F46" s="114" t="n">
        <v>1064121</v>
      </c>
    </row>
    <row r="47" customFormat="false" ht="25.5" hidden="false" customHeight="false" outlineLevel="0" collapsed="false">
      <c r="A47" s="117" t="s">
        <v>229</v>
      </c>
      <c r="B47" s="115" t="s">
        <v>230</v>
      </c>
      <c r="C47" s="116" t="n">
        <v>21897198</v>
      </c>
      <c r="D47" s="114" t="n">
        <v>20000513</v>
      </c>
      <c r="E47" s="113" t="n">
        <v>91.3382296675584</v>
      </c>
      <c r="F47" s="114" t="n">
        <v>-674923</v>
      </c>
    </row>
    <row r="48" customFormat="false" ht="24.75" hidden="false" customHeight="true" outlineLevel="0" collapsed="false">
      <c r="A48" s="111"/>
      <c r="B48" s="124" t="s">
        <v>231</v>
      </c>
      <c r="C48" s="16" t="n">
        <v>2360000</v>
      </c>
      <c r="D48" s="121" t="n">
        <v>0</v>
      </c>
      <c r="E48" s="113" t="n">
        <v>0</v>
      </c>
      <c r="F48" s="122" t="n">
        <v>0</v>
      </c>
    </row>
    <row r="49" customFormat="false" ht="12.75" hidden="false" customHeight="false" outlineLevel="0" collapsed="false">
      <c r="A49" s="137" t="s">
        <v>232</v>
      </c>
      <c r="B49" s="132" t="s">
        <v>233</v>
      </c>
      <c r="C49" s="16" t="n">
        <v>7843714</v>
      </c>
      <c r="D49" s="121" t="n">
        <v>7843714</v>
      </c>
      <c r="E49" s="113" t="n">
        <v>100</v>
      </c>
      <c r="F49" s="122" t="n">
        <v>0</v>
      </c>
    </row>
    <row r="50" customFormat="false" ht="26.25" hidden="false" customHeight="true" outlineLevel="0" collapsed="false">
      <c r="A50" s="137" t="s">
        <v>234</v>
      </c>
      <c r="B50" s="132" t="s">
        <v>235</v>
      </c>
      <c r="C50" s="16" t="n">
        <v>2600000</v>
      </c>
      <c r="D50" s="121" t="n">
        <v>2437496</v>
      </c>
      <c r="E50" s="113" t="n">
        <v>93.7498461538462</v>
      </c>
      <c r="F50" s="122" t="n">
        <v>221590</v>
      </c>
    </row>
    <row r="51" customFormat="false" ht="12.75" hidden="false" customHeight="false" outlineLevel="0" collapsed="false">
      <c r="A51" s="107"/>
      <c r="B51" s="140" t="s">
        <v>236</v>
      </c>
      <c r="C51" s="108" t="n">
        <v>106634276</v>
      </c>
      <c r="D51" s="108" t="n">
        <v>94854451</v>
      </c>
      <c r="E51" s="109" t="n">
        <v>88.9530595209368</v>
      </c>
      <c r="F51" s="141" t="n">
        <v>8129277</v>
      </c>
    </row>
    <row r="52" customFormat="false" ht="24" hidden="false" customHeight="true" outlineLevel="0" collapsed="false">
      <c r="A52" s="142" t="s">
        <v>237</v>
      </c>
      <c r="B52" s="143" t="s">
        <v>238</v>
      </c>
      <c r="C52" s="144" t="n">
        <v>106634276</v>
      </c>
      <c r="D52" s="114" t="n">
        <v>94854451</v>
      </c>
      <c r="E52" s="113" t="n">
        <v>88.9530595209368</v>
      </c>
      <c r="F52" s="114" t="n">
        <v>8129277</v>
      </c>
    </row>
    <row r="53" customFormat="false" ht="12.75" hidden="false" customHeight="false" outlineLevel="0" collapsed="false">
      <c r="A53" s="107"/>
      <c r="B53" s="140" t="s">
        <v>239</v>
      </c>
      <c r="C53" s="18" t="n">
        <v>464211173</v>
      </c>
      <c r="D53" s="108" t="n">
        <v>217214062</v>
      </c>
      <c r="E53" s="109" t="n">
        <v>46.7920796899906</v>
      </c>
      <c r="F53" s="108" t="n">
        <v>27823018</v>
      </c>
    </row>
    <row r="54" customFormat="false" ht="12" hidden="false" customHeight="true" outlineLevel="0" collapsed="false">
      <c r="A54" s="117" t="s">
        <v>240</v>
      </c>
      <c r="B54" s="123" t="s">
        <v>241</v>
      </c>
      <c r="C54" s="145" t="s">
        <v>12</v>
      </c>
      <c r="D54" s="114" t="n">
        <v>39102458</v>
      </c>
      <c r="E54" s="146" t="s">
        <v>12</v>
      </c>
      <c r="F54" s="114" t="n">
        <v>10041474</v>
      </c>
    </row>
    <row r="55" customFormat="false" ht="12.75" hidden="false" customHeight="true" outlineLevel="0" collapsed="false">
      <c r="A55" s="136" t="s">
        <v>242</v>
      </c>
      <c r="B55" s="73" t="s">
        <v>243</v>
      </c>
      <c r="C55" s="145" t="s">
        <v>12</v>
      </c>
      <c r="D55" s="114" t="n">
        <v>178111604</v>
      </c>
      <c r="E55" s="146" t="s">
        <v>12</v>
      </c>
      <c r="F55" s="114" t="n">
        <v>17781544</v>
      </c>
    </row>
    <row r="56" customFormat="false" ht="12.75" hidden="false" customHeight="false" outlineLevel="0" collapsed="false">
      <c r="B56" s="147"/>
      <c r="C56" s="148"/>
      <c r="D56" s="149"/>
      <c r="E56" s="150"/>
      <c r="F56" s="149"/>
    </row>
    <row r="57" customFormat="false" ht="12.75" hidden="false" customHeight="false" outlineLevel="0" collapsed="false">
      <c r="A57" s="151"/>
      <c r="C57" s="152"/>
      <c r="D57" s="152"/>
      <c r="E57" s="97"/>
      <c r="F57" s="96"/>
    </row>
    <row r="58" customFormat="false" ht="12.75" hidden="false" customHeight="false" outlineLevel="0" collapsed="false">
      <c r="A58" s="151"/>
      <c r="C58" s="152"/>
      <c r="D58" s="152"/>
      <c r="E58" s="97"/>
      <c r="F58" s="96"/>
    </row>
    <row r="59" customFormat="false" ht="12.75" hidden="false" customHeight="false" outlineLevel="0" collapsed="false">
      <c r="A59" s="151" t="s">
        <v>244</v>
      </c>
      <c r="C59" s="152"/>
      <c r="D59" s="152"/>
      <c r="E59" s="97" t="s">
        <v>245</v>
      </c>
      <c r="F59" s="96"/>
    </row>
    <row r="60" customFormat="false" ht="12.75" hidden="false" customHeight="false" outlineLevel="0" collapsed="false">
      <c r="A60" s="96"/>
      <c r="C60" s="96"/>
      <c r="D60" s="96"/>
      <c r="E60" s="97"/>
    </row>
    <row r="61" customFormat="false" ht="12.75" hidden="false" customHeight="false" outlineLevel="0" collapsed="false">
      <c r="C61" s="96"/>
      <c r="D61" s="96"/>
      <c r="E61" s="97"/>
    </row>
    <row r="62" customFormat="false" ht="12.75" hidden="false" customHeight="false" outlineLevel="0" collapsed="false">
      <c r="A62" s="151" t="s">
        <v>246</v>
      </c>
    </row>
    <row r="63" customFormat="false" ht="12.75" hidden="false" customHeight="false" outlineLevel="0" collapsed="false">
      <c r="A63" s="96" t="s">
        <v>52</v>
      </c>
    </row>
  </sheetData>
  <mergeCells count="3">
    <mergeCell ref="A2:F2"/>
    <mergeCell ref="A4:F4"/>
    <mergeCell ref="A5:F5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7.56"/>
    <col collapsed="false" customWidth="true" hidden="false" outlineLevel="0" max="2" min="2" style="154" width="42.41"/>
    <col collapsed="false" customWidth="true" hidden="false" outlineLevel="0" max="3" min="3" style="154" width="11.42"/>
    <col collapsed="false" customWidth="true" hidden="false" outlineLevel="0" max="4" min="4" style="155" width="10.56"/>
    <col collapsed="false" customWidth="true" hidden="false" outlineLevel="0" max="5" min="5" style="156" width="10.85"/>
    <col collapsed="false" customWidth="true" hidden="false" outlineLevel="0" max="6" min="6" style="155" width="10.28"/>
    <col collapsed="false" customWidth="false" hidden="false" outlineLevel="0" max="257" min="7" style="154" width="9.14"/>
  </cols>
  <sheetData>
    <row r="1" customFormat="false" ht="12.75" hidden="false" customHeight="false" outlineLevel="0" collapsed="false">
      <c r="F1" s="157" t="s">
        <v>247</v>
      </c>
    </row>
    <row r="2" customFormat="false" ht="12.75" hidden="false" customHeight="false" outlineLevel="0" collapsed="false">
      <c r="B2" s="158" t="s">
        <v>248</v>
      </c>
      <c r="C2" s="158"/>
      <c r="D2" s="158"/>
      <c r="E2" s="158"/>
    </row>
    <row r="3" customFormat="false" ht="12.75" hidden="false" customHeight="false" outlineLevel="0" collapsed="false">
      <c r="D3" s="159"/>
      <c r="E3" s="160"/>
      <c r="F3" s="159"/>
    </row>
    <row r="4" s="164" customFormat="true" ht="30.75" hidden="false" customHeight="true" outlineLevel="0" collapsed="false">
      <c r="A4" s="161"/>
      <c r="B4" s="162" t="s">
        <v>249</v>
      </c>
      <c r="C4" s="162"/>
      <c r="D4" s="162"/>
      <c r="E4" s="162"/>
      <c r="F4" s="163"/>
    </row>
    <row r="5" customFormat="false" ht="15.75" hidden="false" customHeight="true" outlineLevel="0" collapsed="false">
      <c r="B5" s="165" t="s">
        <v>250</v>
      </c>
      <c r="C5" s="165"/>
      <c r="D5" s="165"/>
      <c r="E5" s="165"/>
      <c r="F5" s="166"/>
    </row>
    <row r="6" customFormat="false" ht="12" hidden="false" customHeight="true" outlineLevel="0" collapsed="false">
      <c r="B6" s="167"/>
      <c r="F6" s="168" t="s">
        <v>57</v>
      </c>
    </row>
    <row r="7" s="172" customFormat="true" ht="42" hidden="false" customHeight="true" outlineLevel="0" collapsed="false">
      <c r="A7" s="169" t="s">
        <v>251</v>
      </c>
      <c r="B7" s="170" t="s">
        <v>5</v>
      </c>
      <c r="C7" s="170" t="s">
        <v>58</v>
      </c>
      <c r="D7" s="169" t="s">
        <v>59</v>
      </c>
      <c r="E7" s="171" t="s">
        <v>252</v>
      </c>
      <c r="F7" s="170" t="s">
        <v>9</v>
      </c>
    </row>
    <row r="8" s="177" customFormat="true" ht="9.75" hidden="false" customHeight="true" outlineLevel="0" collapsed="false">
      <c r="A8" s="173" t="n">
        <v>1</v>
      </c>
      <c r="B8" s="174" t="n">
        <v>2</v>
      </c>
      <c r="C8" s="174" t="n">
        <v>3</v>
      </c>
      <c r="D8" s="175" t="n">
        <v>4</v>
      </c>
      <c r="E8" s="175" t="n">
        <v>5</v>
      </c>
      <c r="F8" s="176" t="n">
        <v>6</v>
      </c>
    </row>
    <row r="9" s="183" customFormat="true" ht="12.75" hidden="false" customHeight="false" outlineLevel="0" collapsed="false">
      <c r="A9" s="178"/>
      <c r="B9" s="179" t="s">
        <v>253</v>
      </c>
      <c r="C9" s="180" t="n">
        <v>51244297</v>
      </c>
      <c r="D9" s="181" t="n">
        <v>97732039</v>
      </c>
      <c r="E9" s="182" t="n">
        <v>190.717884177433</v>
      </c>
      <c r="F9" s="181" t="n">
        <v>74592315</v>
      </c>
    </row>
    <row r="10" s="183" customFormat="true" ht="12.75" hidden="false" customHeight="false" outlineLevel="0" collapsed="false">
      <c r="A10" s="178"/>
      <c r="B10" s="184" t="s">
        <v>254</v>
      </c>
      <c r="C10" s="180" t="n">
        <v>2459000</v>
      </c>
      <c r="D10" s="181" t="n">
        <v>2449840</v>
      </c>
      <c r="E10" s="182" t="n">
        <v>99.627490849939</v>
      </c>
      <c r="F10" s="181" t="n">
        <v>140590</v>
      </c>
    </row>
    <row r="11" s="183" customFormat="true" ht="25.5" hidden="false" customHeight="false" outlineLevel="0" collapsed="false">
      <c r="A11" s="178" t="s">
        <v>255</v>
      </c>
      <c r="B11" s="185" t="s">
        <v>256</v>
      </c>
      <c r="C11" s="186" t="n">
        <v>2400000</v>
      </c>
      <c r="D11" s="187" t="n">
        <v>2380108</v>
      </c>
      <c r="E11" s="188" t="n">
        <v>99.1711666666667</v>
      </c>
      <c r="F11" s="187" t="n">
        <v>132600</v>
      </c>
    </row>
    <row r="12" s="183" customFormat="true" ht="24.75" hidden="false" customHeight="true" outlineLevel="0" collapsed="false">
      <c r="A12" s="178" t="s">
        <v>257</v>
      </c>
      <c r="B12" s="185" t="s">
        <v>258</v>
      </c>
      <c r="C12" s="186" t="n">
        <v>59000</v>
      </c>
      <c r="D12" s="187" t="n">
        <v>69732</v>
      </c>
      <c r="E12" s="188" t="n">
        <v>118.189830508475</v>
      </c>
      <c r="F12" s="187" t="n">
        <v>7990</v>
      </c>
    </row>
    <row r="13" s="183" customFormat="true" ht="12.75" hidden="false" customHeight="false" outlineLevel="0" collapsed="false">
      <c r="A13" s="178"/>
      <c r="B13" s="184" t="s">
        <v>259</v>
      </c>
      <c r="C13" s="180" t="n">
        <v>5652907</v>
      </c>
      <c r="D13" s="181" t="n">
        <v>2920618</v>
      </c>
      <c r="E13" s="182" t="n">
        <v>51.6657712571603</v>
      </c>
      <c r="F13" s="181" t="n">
        <v>263791</v>
      </c>
    </row>
    <row r="14" s="183" customFormat="true" ht="25.5" hidden="false" customHeight="false" outlineLevel="0" collapsed="false">
      <c r="A14" s="178" t="s">
        <v>201</v>
      </c>
      <c r="B14" s="185" t="s">
        <v>260</v>
      </c>
      <c r="C14" s="186" t="n">
        <v>410000</v>
      </c>
      <c r="D14" s="187" t="n">
        <v>411921</v>
      </c>
      <c r="E14" s="188" t="n">
        <v>100.468536585366</v>
      </c>
      <c r="F14" s="187" t="n">
        <v>52147</v>
      </c>
    </row>
    <row r="15" s="183" customFormat="true" ht="15" hidden="false" customHeight="true" outlineLevel="0" collapsed="false">
      <c r="A15" s="178" t="s">
        <v>261</v>
      </c>
      <c r="B15" s="185" t="s">
        <v>262</v>
      </c>
      <c r="C15" s="186" t="n">
        <v>250000</v>
      </c>
      <c r="D15" s="187" t="n">
        <v>302423</v>
      </c>
      <c r="E15" s="188" t="n">
        <v>120.9692</v>
      </c>
      <c r="F15" s="187" t="n">
        <v>37630</v>
      </c>
    </row>
    <row r="16" s="183" customFormat="true" ht="12.75" hidden="false" customHeight="false" outlineLevel="0" collapsed="false">
      <c r="A16" s="178" t="s">
        <v>219</v>
      </c>
      <c r="B16" s="185" t="s">
        <v>263</v>
      </c>
      <c r="C16" s="189" t="n">
        <v>825000</v>
      </c>
      <c r="D16" s="187" t="n">
        <v>839505</v>
      </c>
      <c r="E16" s="188" t="n">
        <v>101.758181818182</v>
      </c>
      <c r="F16" s="187" t="n">
        <v>3165</v>
      </c>
    </row>
    <row r="17" s="183" customFormat="true" ht="51" hidden="false" customHeight="false" outlineLevel="0" collapsed="false">
      <c r="A17" s="178" t="s">
        <v>264</v>
      </c>
      <c r="B17" s="185" t="s">
        <v>265</v>
      </c>
      <c r="C17" s="186" t="n">
        <v>4167907</v>
      </c>
      <c r="D17" s="187" t="n">
        <v>1366769</v>
      </c>
      <c r="E17" s="188" t="n">
        <v>32.7926942707695</v>
      </c>
      <c r="F17" s="187" t="n">
        <v>170849</v>
      </c>
    </row>
    <row r="18" s="183" customFormat="true" ht="12.75" hidden="false" customHeight="false" outlineLevel="0" collapsed="false">
      <c r="A18" s="178"/>
      <c r="B18" s="184" t="s">
        <v>266</v>
      </c>
      <c r="C18" s="180" t="n">
        <v>8004871</v>
      </c>
      <c r="D18" s="181" t="n">
        <v>7638198</v>
      </c>
      <c r="E18" s="182" t="n">
        <v>95.4193765271171</v>
      </c>
      <c r="F18" s="181" t="n">
        <v>762303</v>
      </c>
    </row>
    <row r="19" s="183" customFormat="true" ht="51" hidden="false" customHeight="false" outlineLevel="0" collapsed="false">
      <c r="A19" s="178" t="s">
        <v>267</v>
      </c>
      <c r="B19" s="185" t="s">
        <v>268</v>
      </c>
      <c r="C19" s="186" t="n">
        <v>135000</v>
      </c>
      <c r="D19" s="187" t="n">
        <v>136529</v>
      </c>
      <c r="E19" s="188" t="n">
        <v>101.132592592593</v>
      </c>
      <c r="F19" s="187" t="n">
        <v>13163</v>
      </c>
    </row>
    <row r="20" s="183" customFormat="true" ht="12.75" hidden="false" customHeight="false" outlineLevel="0" collapsed="false">
      <c r="A20" s="178" t="s">
        <v>269</v>
      </c>
      <c r="B20" s="185" t="s">
        <v>270</v>
      </c>
      <c r="C20" s="186" t="n">
        <v>1576000</v>
      </c>
      <c r="D20" s="187" t="n">
        <v>1490491</v>
      </c>
      <c r="E20" s="188" t="n">
        <v>94.5743020304569</v>
      </c>
      <c r="F20" s="187" t="n">
        <v>117103</v>
      </c>
    </row>
    <row r="21" s="183" customFormat="true" ht="25.5" hidden="false" customHeight="false" outlineLevel="0" collapsed="false">
      <c r="A21" s="178" t="s">
        <v>271</v>
      </c>
      <c r="B21" s="185" t="s">
        <v>272</v>
      </c>
      <c r="C21" s="186" t="n">
        <v>990150</v>
      </c>
      <c r="D21" s="187" t="n">
        <v>1033746</v>
      </c>
      <c r="E21" s="188" t="n">
        <v>104.402969247084</v>
      </c>
      <c r="F21" s="187" t="n">
        <v>92747</v>
      </c>
    </row>
    <row r="22" s="183" customFormat="true" ht="25.5" hidden="false" customHeight="false" outlineLevel="0" collapsed="false">
      <c r="A22" s="178" t="s">
        <v>273</v>
      </c>
      <c r="B22" s="185" t="s">
        <v>274</v>
      </c>
      <c r="C22" s="186" t="n">
        <v>54700</v>
      </c>
      <c r="D22" s="187" t="n">
        <v>40062</v>
      </c>
      <c r="E22" s="188" t="n">
        <v>73.2394881170018</v>
      </c>
      <c r="F22" s="187" t="n">
        <v>2697</v>
      </c>
    </row>
    <row r="23" s="183" customFormat="true" ht="38.25" hidden="false" customHeight="false" outlineLevel="0" collapsed="false">
      <c r="A23" s="178" t="s">
        <v>275</v>
      </c>
      <c r="B23" s="185" t="s">
        <v>276</v>
      </c>
      <c r="C23" s="186" t="n">
        <v>50000</v>
      </c>
      <c r="D23" s="187" t="n">
        <v>57501</v>
      </c>
      <c r="E23" s="188" t="n">
        <v>115.002</v>
      </c>
      <c r="F23" s="187" t="n">
        <v>4776</v>
      </c>
    </row>
    <row r="24" s="183" customFormat="true" ht="12.75" hidden="false" customHeight="false" outlineLevel="0" collapsed="false">
      <c r="A24" s="178" t="s">
        <v>277</v>
      </c>
      <c r="B24" s="185" t="s">
        <v>278</v>
      </c>
      <c r="C24" s="186" t="n">
        <v>145000</v>
      </c>
      <c r="D24" s="187" t="n">
        <v>91725</v>
      </c>
      <c r="E24" s="188" t="n">
        <v>63.2586206896552</v>
      </c>
      <c r="F24" s="187" t="n">
        <v>6740</v>
      </c>
    </row>
    <row r="25" s="183" customFormat="true" ht="12.75" hidden="false" customHeight="false" outlineLevel="0" collapsed="false">
      <c r="A25" s="178" t="s">
        <v>279</v>
      </c>
      <c r="B25" s="185" t="s">
        <v>280</v>
      </c>
      <c r="C25" s="186" t="n">
        <v>65000</v>
      </c>
      <c r="D25" s="187" t="n">
        <v>70995</v>
      </c>
      <c r="E25" s="188" t="n">
        <v>109.223076923077</v>
      </c>
      <c r="F25" s="187" t="n">
        <v>6541</v>
      </c>
    </row>
    <row r="26" s="183" customFormat="true" ht="12.75" hidden="false" customHeight="false" outlineLevel="0" collapsed="false">
      <c r="A26" s="178" t="s">
        <v>281</v>
      </c>
      <c r="B26" s="185" t="s">
        <v>282</v>
      </c>
      <c r="C26" s="186" t="n">
        <v>4989021</v>
      </c>
      <c r="D26" s="187" t="n">
        <v>4717149</v>
      </c>
      <c r="E26" s="188" t="n">
        <v>94.5505941947328</v>
      </c>
      <c r="F26" s="187" t="n">
        <v>518536</v>
      </c>
    </row>
    <row r="27" s="183" customFormat="true" ht="12.75" hidden="false" customHeight="false" outlineLevel="0" collapsed="false">
      <c r="A27" s="178"/>
      <c r="B27" s="184" t="s">
        <v>283</v>
      </c>
      <c r="C27" s="180" t="n">
        <v>95508</v>
      </c>
      <c r="D27" s="181" t="n">
        <v>33468</v>
      </c>
      <c r="E27" s="182" t="n">
        <v>35.0420907149139</v>
      </c>
      <c r="F27" s="181" t="n">
        <v>3088</v>
      </c>
    </row>
    <row r="28" s="183" customFormat="true" ht="25.5" hidden="false" customHeight="false" outlineLevel="0" collapsed="false">
      <c r="A28" s="178" t="s">
        <v>284</v>
      </c>
      <c r="B28" s="185" t="s">
        <v>285</v>
      </c>
      <c r="C28" s="186" t="n">
        <v>95508</v>
      </c>
      <c r="D28" s="187" t="n">
        <v>33468</v>
      </c>
      <c r="E28" s="188" t="n">
        <v>35.0420907149139</v>
      </c>
      <c r="F28" s="187" t="n">
        <v>3088</v>
      </c>
    </row>
    <row r="29" s="183" customFormat="true" ht="12.75" hidden="false" customHeight="false" outlineLevel="0" collapsed="false">
      <c r="A29" s="178"/>
      <c r="B29" s="184" t="s">
        <v>286</v>
      </c>
      <c r="C29" s="180" t="n">
        <v>23176084</v>
      </c>
      <c r="D29" s="181" t="n">
        <v>73024615</v>
      </c>
      <c r="E29" s="182" t="n">
        <v>315.086081841954</v>
      </c>
      <c r="F29" s="181" t="n">
        <v>72107289</v>
      </c>
    </row>
    <row r="30" s="183" customFormat="true" ht="38.25" hidden="false" customHeight="false" outlineLevel="0" collapsed="false">
      <c r="A30" s="178" t="s">
        <v>287</v>
      </c>
      <c r="B30" s="185" t="s">
        <v>288</v>
      </c>
      <c r="C30" s="186" t="n">
        <v>117000</v>
      </c>
      <c r="D30" s="187" t="n">
        <v>135219</v>
      </c>
      <c r="E30" s="188" t="n">
        <v>115.571794871795</v>
      </c>
      <c r="F30" s="187" t="n">
        <v>6570</v>
      </c>
    </row>
    <row r="31" s="183" customFormat="true" ht="25.5" hidden="false" customHeight="false" outlineLevel="0" collapsed="false">
      <c r="A31" s="178" t="s">
        <v>289</v>
      </c>
      <c r="B31" s="185" t="s">
        <v>290</v>
      </c>
      <c r="C31" s="186" t="n">
        <v>150000</v>
      </c>
      <c r="D31" s="187" t="n">
        <v>69923</v>
      </c>
      <c r="E31" s="188" t="n">
        <v>46.6153333333333</v>
      </c>
      <c r="F31" s="187" t="n">
        <v>4839</v>
      </c>
    </row>
    <row r="32" s="183" customFormat="true" ht="25.5" hidden="false" customHeight="false" outlineLevel="0" collapsed="false">
      <c r="A32" s="178" t="s">
        <v>291</v>
      </c>
      <c r="B32" s="185" t="s">
        <v>292</v>
      </c>
      <c r="C32" s="186" t="n">
        <v>25000</v>
      </c>
      <c r="D32" s="187" t="n">
        <v>27426</v>
      </c>
      <c r="E32" s="188" t="n">
        <v>109.704</v>
      </c>
      <c r="F32" s="187" t="n">
        <v>2056</v>
      </c>
    </row>
    <row r="33" s="183" customFormat="true" ht="25.5" hidden="false" customHeight="false" outlineLevel="0" collapsed="false">
      <c r="A33" s="178" t="s">
        <v>293</v>
      </c>
      <c r="B33" s="185" t="s">
        <v>294</v>
      </c>
      <c r="C33" s="186" t="n">
        <v>5000</v>
      </c>
      <c r="D33" s="187" t="n">
        <v>116</v>
      </c>
      <c r="E33" s="188" t="n">
        <v>2.32</v>
      </c>
      <c r="F33" s="187" t="n">
        <v>0</v>
      </c>
    </row>
    <row r="34" s="183" customFormat="true" ht="25.5" hidden="false" customHeight="false" outlineLevel="0" collapsed="false">
      <c r="A34" s="190" t="s">
        <v>295</v>
      </c>
      <c r="B34" s="185" t="s">
        <v>296</v>
      </c>
      <c r="C34" s="186" t="n">
        <v>405000</v>
      </c>
      <c r="D34" s="187" t="n">
        <v>388323</v>
      </c>
      <c r="E34" s="188" t="n">
        <v>95.8822222222222</v>
      </c>
      <c r="F34" s="187" t="n">
        <v>251</v>
      </c>
    </row>
    <row r="35" s="183" customFormat="true" ht="25.5" hidden="false" customHeight="false" outlineLevel="0" collapsed="false">
      <c r="A35" s="190" t="s">
        <v>297</v>
      </c>
      <c r="B35" s="185" t="s">
        <v>298</v>
      </c>
      <c r="C35" s="186" t="n">
        <v>465000</v>
      </c>
      <c r="D35" s="187" t="n">
        <v>335458</v>
      </c>
      <c r="E35" s="188" t="n">
        <v>72.1415053763441</v>
      </c>
      <c r="F35" s="187" t="n">
        <v>25423</v>
      </c>
    </row>
    <row r="36" s="183" customFormat="true" ht="25.5" hidden="false" customHeight="false" outlineLevel="0" collapsed="false">
      <c r="A36" s="178" t="s">
        <v>299</v>
      </c>
      <c r="B36" s="185" t="s">
        <v>300</v>
      </c>
      <c r="C36" s="186" t="n">
        <v>19686000</v>
      </c>
      <c r="D36" s="187" t="n">
        <v>69646667</v>
      </c>
      <c r="E36" s="188" t="n">
        <v>353.787803515188</v>
      </c>
      <c r="F36" s="187" t="n">
        <v>69646667</v>
      </c>
    </row>
    <row r="37" s="183" customFormat="true" ht="26.25" hidden="false" customHeight="true" outlineLevel="0" collapsed="false">
      <c r="A37" s="178" t="s">
        <v>12</v>
      </c>
      <c r="B37" s="185" t="s">
        <v>301</v>
      </c>
      <c r="C37" s="186" t="n">
        <v>2323084</v>
      </c>
      <c r="D37" s="187" t="n">
        <v>2421483</v>
      </c>
      <c r="E37" s="188" t="n">
        <v>104.235705639572</v>
      </c>
      <c r="F37" s="187" t="n">
        <v>2421483</v>
      </c>
    </row>
    <row r="38" s="183" customFormat="true" ht="12.75" hidden="false" customHeight="false" outlineLevel="0" collapsed="false">
      <c r="A38" s="178"/>
      <c r="B38" s="184" t="s">
        <v>302</v>
      </c>
      <c r="C38" s="180" t="n">
        <v>412149</v>
      </c>
      <c r="D38" s="181" t="n">
        <v>387024</v>
      </c>
      <c r="E38" s="182" t="n">
        <v>93.9039036853177</v>
      </c>
      <c r="F38" s="181" t="n">
        <v>38880</v>
      </c>
    </row>
    <row r="39" s="183" customFormat="true" ht="12.75" hidden="false" customHeight="false" outlineLevel="0" collapsed="false">
      <c r="A39" s="191" t="s">
        <v>303</v>
      </c>
      <c r="B39" s="185" t="s">
        <v>304</v>
      </c>
      <c r="C39" s="186" t="n">
        <v>39922</v>
      </c>
      <c r="D39" s="187" t="n">
        <v>39951</v>
      </c>
      <c r="E39" s="188" t="n">
        <v>100.07264165122</v>
      </c>
      <c r="F39" s="187" t="n">
        <v>6653</v>
      </c>
    </row>
    <row r="40" s="183" customFormat="true" ht="12.75" hidden="false" customHeight="false" outlineLevel="0" collapsed="false">
      <c r="A40" s="178" t="s">
        <v>305</v>
      </c>
      <c r="B40" s="185" t="s">
        <v>306</v>
      </c>
      <c r="C40" s="186" t="n">
        <v>327143</v>
      </c>
      <c r="D40" s="187" t="n">
        <v>301989</v>
      </c>
      <c r="E40" s="188" t="n">
        <v>92.3110077244508</v>
      </c>
      <c r="F40" s="187" t="n">
        <v>28886</v>
      </c>
    </row>
    <row r="41" s="183" customFormat="true" ht="12.75" hidden="false" customHeight="false" outlineLevel="0" collapsed="false">
      <c r="A41" s="178" t="s">
        <v>307</v>
      </c>
      <c r="B41" s="185" t="s">
        <v>308</v>
      </c>
      <c r="C41" s="186" t="n">
        <v>45084</v>
      </c>
      <c r="D41" s="187" t="n">
        <v>45084</v>
      </c>
      <c r="E41" s="188" t="n">
        <v>100</v>
      </c>
      <c r="F41" s="187" t="n">
        <v>3341</v>
      </c>
    </row>
    <row r="42" s="183" customFormat="true" ht="12.75" hidden="false" customHeight="false" outlineLevel="0" collapsed="false">
      <c r="A42" s="178"/>
      <c r="B42" s="184" t="s">
        <v>309</v>
      </c>
      <c r="C42" s="180" t="n">
        <v>300000</v>
      </c>
      <c r="D42" s="181" t="n">
        <v>0</v>
      </c>
      <c r="E42" s="182" t="n">
        <v>0</v>
      </c>
      <c r="F42" s="181" t="n">
        <v>0</v>
      </c>
    </row>
    <row r="43" s="183" customFormat="true" ht="25.5" hidden="false" customHeight="false" outlineLevel="0" collapsed="false">
      <c r="A43" s="178" t="s">
        <v>310</v>
      </c>
      <c r="B43" s="185" t="s">
        <v>311</v>
      </c>
      <c r="C43" s="186" t="n">
        <v>300000</v>
      </c>
      <c r="D43" s="187" t="n">
        <v>0</v>
      </c>
      <c r="E43" s="188" t="n">
        <v>0</v>
      </c>
      <c r="F43" s="187" t="n">
        <v>0</v>
      </c>
    </row>
    <row r="44" s="183" customFormat="true" ht="12.75" hidden="false" customHeight="false" outlineLevel="0" collapsed="false">
      <c r="A44" s="178"/>
      <c r="B44" s="184" t="s">
        <v>312</v>
      </c>
      <c r="C44" s="180" t="n">
        <v>10888778</v>
      </c>
      <c r="D44" s="181" t="n">
        <v>11160611</v>
      </c>
      <c r="E44" s="182" t="n">
        <v>102.496450933245</v>
      </c>
      <c r="F44" s="181" t="n">
        <v>1237289</v>
      </c>
    </row>
    <row r="45" s="183" customFormat="true" ht="12.75" hidden="false" customHeight="false" outlineLevel="0" collapsed="false">
      <c r="A45" s="178" t="s">
        <v>313</v>
      </c>
      <c r="B45" s="185" t="s">
        <v>314</v>
      </c>
      <c r="C45" s="186" t="n">
        <v>65000</v>
      </c>
      <c r="D45" s="187" t="n">
        <v>56670</v>
      </c>
      <c r="E45" s="188" t="n">
        <v>87.1846153846154</v>
      </c>
      <c r="F45" s="187" t="n">
        <v>6508</v>
      </c>
    </row>
    <row r="46" s="183" customFormat="true" ht="12.75" hidden="false" customHeight="false" outlineLevel="0" collapsed="false">
      <c r="A46" s="178" t="s">
        <v>315</v>
      </c>
      <c r="B46" s="185" t="s">
        <v>316</v>
      </c>
      <c r="C46" s="186" t="n">
        <v>2640000</v>
      </c>
      <c r="D46" s="187" t="n">
        <v>3008241</v>
      </c>
      <c r="E46" s="188" t="n">
        <v>113.948522727273</v>
      </c>
      <c r="F46" s="187" t="n">
        <v>313338</v>
      </c>
    </row>
    <row r="47" s="183" customFormat="true" ht="12.75" hidden="false" customHeight="false" outlineLevel="0" collapsed="false">
      <c r="A47" s="178" t="s">
        <v>317</v>
      </c>
      <c r="B47" s="185" t="s">
        <v>318</v>
      </c>
      <c r="C47" s="186" t="n">
        <v>30000</v>
      </c>
      <c r="D47" s="187" t="n">
        <v>28374</v>
      </c>
      <c r="E47" s="188" t="n">
        <v>94.58</v>
      </c>
      <c r="F47" s="187" t="n">
        <v>2291</v>
      </c>
    </row>
    <row r="48" s="183" customFormat="true" ht="25.5" hidden="false" customHeight="false" outlineLevel="0" collapsed="false">
      <c r="A48" s="178" t="s">
        <v>319</v>
      </c>
      <c r="B48" s="185" t="s">
        <v>320</v>
      </c>
      <c r="C48" s="186" t="n">
        <v>30000</v>
      </c>
      <c r="D48" s="189" t="n">
        <v>25758</v>
      </c>
      <c r="E48" s="188" t="n">
        <v>85.86</v>
      </c>
      <c r="F48" s="187" t="n">
        <v>2916</v>
      </c>
    </row>
    <row r="49" s="183" customFormat="true" ht="12.75" hidden="false" customHeight="true" outlineLevel="0" collapsed="false">
      <c r="A49" s="178" t="s">
        <v>321</v>
      </c>
      <c r="B49" s="185" t="s">
        <v>322</v>
      </c>
      <c r="C49" s="186" t="n">
        <v>2196000</v>
      </c>
      <c r="D49" s="189" t="n">
        <v>2120361</v>
      </c>
      <c r="E49" s="188" t="n">
        <v>96.5556010928962</v>
      </c>
      <c r="F49" s="187" t="n">
        <v>212966</v>
      </c>
    </row>
    <row r="50" s="183" customFormat="true" ht="25.5" hidden="false" customHeight="true" outlineLevel="0" collapsed="false">
      <c r="A50" s="178" t="s">
        <v>323</v>
      </c>
      <c r="B50" s="185" t="s">
        <v>324</v>
      </c>
      <c r="C50" s="186" t="n">
        <v>1000</v>
      </c>
      <c r="D50" s="187" t="n">
        <v>0</v>
      </c>
      <c r="E50" s="188" t="n">
        <v>0</v>
      </c>
      <c r="F50" s="187" t="n">
        <v>0</v>
      </c>
    </row>
    <row r="51" s="183" customFormat="true" ht="12.75" hidden="false" customHeight="false" outlineLevel="0" collapsed="false">
      <c r="A51" s="178" t="s">
        <v>325</v>
      </c>
      <c r="B51" s="185" t="s">
        <v>326</v>
      </c>
      <c r="C51" s="186" t="n">
        <v>2800000</v>
      </c>
      <c r="D51" s="187" t="n">
        <v>2785929</v>
      </c>
      <c r="E51" s="188" t="n">
        <v>99.4974642857143</v>
      </c>
      <c r="F51" s="187" t="n">
        <v>313080</v>
      </c>
    </row>
    <row r="52" s="183" customFormat="true" ht="12.75" hidden="false" customHeight="false" outlineLevel="0" collapsed="false">
      <c r="A52" s="178" t="s">
        <v>327</v>
      </c>
      <c r="B52" s="185" t="s">
        <v>328</v>
      </c>
      <c r="C52" s="186" t="n">
        <v>650000</v>
      </c>
      <c r="D52" s="187" t="n">
        <v>836000</v>
      </c>
      <c r="E52" s="188" t="n">
        <v>128.615384615385</v>
      </c>
      <c r="F52" s="187" t="n">
        <v>88689</v>
      </c>
    </row>
    <row r="53" s="183" customFormat="true" ht="26.25" hidden="false" customHeight="true" outlineLevel="0" collapsed="false">
      <c r="A53" s="178" t="s">
        <v>329</v>
      </c>
      <c r="B53" s="185" t="s">
        <v>330</v>
      </c>
      <c r="C53" s="186" t="n">
        <v>155000</v>
      </c>
      <c r="D53" s="187" t="n">
        <v>114942</v>
      </c>
      <c r="E53" s="188" t="n">
        <v>74.1561290322581</v>
      </c>
      <c r="F53" s="187" t="n">
        <v>10065</v>
      </c>
    </row>
    <row r="54" s="183" customFormat="true" ht="12.75" hidden="false" customHeight="false" outlineLevel="0" collapsed="false">
      <c r="A54" s="178" t="s">
        <v>209</v>
      </c>
      <c r="B54" s="185" t="s">
        <v>331</v>
      </c>
      <c r="C54" s="186" t="n">
        <v>1816078</v>
      </c>
      <c r="D54" s="187" t="n">
        <v>1615507</v>
      </c>
      <c r="E54" s="188" t="n">
        <v>88.9558157744326</v>
      </c>
      <c r="F54" s="187" t="n">
        <v>154391</v>
      </c>
    </row>
    <row r="55" s="183" customFormat="true" ht="51" hidden="false" customHeight="false" outlineLevel="0" collapsed="false">
      <c r="A55" s="178" t="s">
        <v>223</v>
      </c>
      <c r="B55" s="185" t="s">
        <v>332</v>
      </c>
      <c r="C55" s="186" t="n">
        <v>51200</v>
      </c>
      <c r="D55" s="187" t="n">
        <v>12212</v>
      </c>
      <c r="E55" s="188" t="n">
        <v>23.8515625</v>
      </c>
      <c r="F55" s="187" t="n">
        <v>1995</v>
      </c>
    </row>
    <row r="56" s="183" customFormat="true" ht="12.75" hidden="false" customHeight="false" outlineLevel="0" collapsed="false">
      <c r="A56" s="178" t="s">
        <v>333</v>
      </c>
      <c r="B56" s="185" t="s">
        <v>334</v>
      </c>
      <c r="C56" s="186" t="n">
        <v>452000</v>
      </c>
      <c r="D56" s="187" t="n">
        <v>556332</v>
      </c>
      <c r="E56" s="188" t="n">
        <v>123.082300884956</v>
      </c>
      <c r="F56" s="187" t="n">
        <v>131050</v>
      </c>
    </row>
    <row r="57" s="183" customFormat="true" ht="12.75" hidden="false" customHeight="false" outlineLevel="0" collapsed="false">
      <c r="A57" s="178" t="s">
        <v>335</v>
      </c>
      <c r="B57" s="185" t="s">
        <v>336</v>
      </c>
      <c r="C57" s="186" t="n">
        <v>2500</v>
      </c>
      <c r="D57" s="187" t="n">
        <v>285</v>
      </c>
      <c r="E57" s="188" t="n">
        <v>11.4</v>
      </c>
      <c r="F57" s="187" t="n">
        <v>0</v>
      </c>
    </row>
    <row r="58" s="183" customFormat="true" ht="12.75" hidden="false" customHeight="false" outlineLevel="0" collapsed="false">
      <c r="A58" s="178"/>
      <c r="B58" s="184" t="s">
        <v>337</v>
      </c>
      <c r="C58" s="180" t="n">
        <v>18000</v>
      </c>
      <c r="D58" s="181" t="n">
        <v>11065</v>
      </c>
      <c r="E58" s="182" t="n">
        <v>61.4722222222222</v>
      </c>
      <c r="F58" s="181" t="n">
        <v>-215</v>
      </c>
    </row>
    <row r="59" s="183" customFormat="true" ht="38.25" hidden="false" customHeight="false" outlineLevel="0" collapsed="false">
      <c r="A59" s="178" t="s">
        <v>338</v>
      </c>
      <c r="B59" s="185" t="s">
        <v>339</v>
      </c>
      <c r="C59" s="186" t="n">
        <v>18000</v>
      </c>
      <c r="D59" s="187" t="n">
        <v>11065</v>
      </c>
      <c r="E59" s="188" t="n">
        <v>61.4722222222222</v>
      </c>
      <c r="F59" s="187" t="n">
        <v>-215</v>
      </c>
    </row>
    <row r="60" s="183" customFormat="true" ht="12.75" hidden="false" customHeight="false" outlineLevel="0" collapsed="false">
      <c r="A60" s="192"/>
      <c r="B60" s="184" t="s">
        <v>340</v>
      </c>
      <c r="C60" s="180" t="n">
        <v>102000</v>
      </c>
      <c r="D60" s="181" t="n">
        <v>106600</v>
      </c>
      <c r="E60" s="182" t="n">
        <v>104.509803921569</v>
      </c>
      <c r="F60" s="181" t="n">
        <v>39300</v>
      </c>
    </row>
    <row r="61" s="183" customFormat="true" ht="25.5" hidden="false" customHeight="false" outlineLevel="0" collapsed="false">
      <c r="A61" s="178" t="s">
        <v>341</v>
      </c>
      <c r="B61" s="185" t="s">
        <v>342</v>
      </c>
      <c r="C61" s="186" t="n">
        <v>102000</v>
      </c>
      <c r="D61" s="187" t="n">
        <v>106600</v>
      </c>
      <c r="E61" s="188" t="n">
        <v>104.509803921569</v>
      </c>
      <c r="F61" s="187" t="n">
        <v>39300</v>
      </c>
    </row>
    <row r="62" s="183" customFormat="true" ht="25.5" hidden="false" customHeight="false" outlineLevel="0" collapsed="false">
      <c r="A62" s="178"/>
      <c r="B62" s="184" t="s">
        <v>343</v>
      </c>
      <c r="C62" s="180" t="n">
        <v>135000</v>
      </c>
      <c r="D62" s="181" t="n">
        <v>0</v>
      </c>
      <c r="E62" s="182" t="n">
        <v>0</v>
      </c>
      <c r="F62" s="181" t="n">
        <v>0</v>
      </c>
    </row>
    <row r="63" s="183" customFormat="true" ht="12.75" hidden="false" customHeight="false" outlineLevel="0" collapsed="false">
      <c r="A63" s="178" t="s">
        <v>344</v>
      </c>
      <c r="B63" s="193" t="s">
        <v>345</v>
      </c>
      <c r="C63" s="186" t="n">
        <v>135000</v>
      </c>
      <c r="D63" s="187" t="n">
        <v>0</v>
      </c>
      <c r="E63" s="188" t="n">
        <v>0</v>
      </c>
      <c r="F63" s="187" t="n">
        <v>0</v>
      </c>
    </row>
    <row r="64" s="199" customFormat="true" ht="6.75" hidden="false" customHeight="true" outlineLevel="0" collapsed="false">
      <c r="A64" s="194"/>
      <c r="B64" s="195"/>
      <c r="C64" s="196"/>
      <c r="D64" s="197"/>
      <c r="E64" s="198"/>
      <c r="F64" s="197"/>
    </row>
    <row r="65" s="199" customFormat="true" ht="24.75" hidden="false" customHeight="true" outlineLevel="0" collapsed="false">
      <c r="A65" s="200"/>
      <c r="B65" s="201" t="s">
        <v>346</v>
      </c>
      <c r="C65" s="201"/>
      <c r="D65" s="201"/>
      <c r="E65" s="201"/>
      <c r="F65" s="201"/>
    </row>
    <row r="66" s="183" customFormat="true" ht="25.5" hidden="false" customHeight="true" outlineLevel="0" collapsed="false">
      <c r="A66" s="153"/>
      <c r="B66" s="201" t="s">
        <v>347</v>
      </c>
      <c r="C66" s="201"/>
      <c r="D66" s="201"/>
      <c r="E66" s="201"/>
      <c r="F66" s="202"/>
    </row>
    <row r="67" s="183" customFormat="true" ht="17.25" hidden="false" customHeight="true" outlineLevel="0" collapsed="false">
      <c r="A67" s="203"/>
      <c r="B67" s="154"/>
      <c r="C67" s="154"/>
      <c r="D67" s="155"/>
      <c r="E67" s="156"/>
      <c r="F67" s="155"/>
    </row>
    <row r="68" s="208" customFormat="true" ht="13.5" hidden="false" customHeight="true" outlineLevel="0" collapsed="false">
      <c r="A68" s="203"/>
      <c r="B68" s="204"/>
      <c r="C68" s="205"/>
      <c r="D68" s="205"/>
      <c r="E68" s="206"/>
      <c r="F68" s="207"/>
    </row>
    <row r="70" s="183" customFormat="true" ht="15" hidden="false" customHeight="true" outlineLevel="0" collapsed="false">
      <c r="A70" s="209" t="s">
        <v>348</v>
      </c>
      <c r="B70" s="210"/>
      <c r="C70" s="155"/>
      <c r="D70" s="155"/>
      <c r="E70" s="211"/>
      <c r="F70" s="155" t="s">
        <v>50</v>
      </c>
    </row>
    <row r="71" s="213" customFormat="true" ht="15.75" hidden="false" customHeight="false" outlineLevel="0" collapsed="false">
      <c r="A71" s="41"/>
      <c r="B71" s="167"/>
      <c r="C71" s="164"/>
      <c r="D71" s="164"/>
      <c r="E71" s="212"/>
      <c r="F71" s="154"/>
    </row>
    <row r="72" s="183" customFormat="true" ht="12.75" hidden="false" customHeight="false" outlineLevel="0" collapsed="false">
      <c r="A72" s="153"/>
      <c r="B72" s="210"/>
      <c r="C72" s="155"/>
      <c r="D72" s="155"/>
      <c r="E72" s="211"/>
      <c r="F72" s="168"/>
    </row>
    <row r="73" s="183" customFormat="true" ht="12.75" hidden="false" customHeight="true" outlineLevel="0" collapsed="false">
      <c r="A73" s="153"/>
      <c r="B73" s="177"/>
      <c r="C73" s="177"/>
      <c r="D73" s="207"/>
      <c r="E73" s="214"/>
      <c r="F73" s="215"/>
    </row>
    <row r="74" customFormat="false" ht="12.75" hidden="false" customHeight="false" outlineLevel="0" collapsed="false">
      <c r="A74" s="216" t="s">
        <v>154</v>
      </c>
    </row>
    <row r="75" customFormat="false" ht="12.75" hidden="false" customHeight="false" outlineLevel="0" collapsed="false">
      <c r="A75" s="216" t="s">
        <v>52</v>
      </c>
    </row>
  </sheetData>
  <mergeCells count="5">
    <mergeCell ref="B2:E2"/>
    <mergeCell ref="B4:E4"/>
    <mergeCell ref="B5:E5"/>
    <mergeCell ref="B65:E65"/>
    <mergeCell ref="B66:E66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9" activeCellId="0" sqref="C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2" width="37.85"/>
    <col collapsed="false" customWidth="true" hidden="false" outlineLevel="0" max="2" min="2" style="217" width="12.14"/>
    <col collapsed="false" customWidth="true" hidden="false" outlineLevel="0" max="3" min="3" style="218" width="12.14"/>
    <col collapsed="false" customWidth="true" hidden="false" outlineLevel="0" max="4" min="4" style="218" width="12.99"/>
    <col collapsed="false" customWidth="true" hidden="false" outlineLevel="0" max="5" min="5" style="218" width="7.7"/>
    <col collapsed="false" customWidth="true" hidden="false" outlineLevel="0" max="6" min="6" style="218" width="8.41"/>
    <col collapsed="false" customWidth="true" hidden="false" outlineLevel="0" max="7" min="7" style="218" width="12.85"/>
    <col collapsed="false" customWidth="true" hidden="false" outlineLevel="0" max="8" min="8" style="218" width="12.7"/>
    <col collapsed="false" customWidth="false" hidden="false" outlineLevel="0" max="257" min="9" style="42" width="11.42"/>
  </cols>
  <sheetData>
    <row r="1" customFormat="false" ht="17.25" hidden="false" customHeight="true" outlineLevel="0" collapsed="false">
      <c r="A1" s="219"/>
      <c r="B1" s="220"/>
      <c r="C1" s="221"/>
      <c r="D1" s="221"/>
      <c r="E1" s="221"/>
      <c r="F1" s="221"/>
      <c r="G1" s="221"/>
      <c r="H1" s="222" t="s">
        <v>349</v>
      </c>
    </row>
    <row r="2" customFormat="false" ht="14.25" hidden="false" customHeight="true" outlineLevel="0" collapsed="false">
      <c r="A2" s="223"/>
      <c r="B2" s="224" t="s">
        <v>350</v>
      </c>
      <c r="C2" s="223"/>
      <c r="D2" s="225"/>
      <c r="E2" s="225"/>
      <c r="F2" s="225"/>
      <c r="G2" s="225"/>
      <c r="H2" s="225"/>
    </row>
    <row r="3" customFormat="false" ht="17.25" hidden="false" customHeight="true" outlineLevel="0" collapsed="false">
      <c r="A3" s="226" t="s">
        <v>351</v>
      </c>
      <c r="B3" s="226"/>
      <c r="C3" s="226"/>
      <c r="D3" s="226"/>
      <c r="E3" s="226"/>
      <c r="F3" s="226"/>
      <c r="G3" s="226"/>
      <c r="H3" s="226"/>
    </row>
    <row r="4" customFormat="false" ht="13.5" hidden="false" customHeight="true" outlineLevel="0" collapsed="false">
      <c r="A4" s="227"/>
      <c r="B4" s="227" t="s">
        <v>352</v>
      </c>
      <c r="C4" s="227"/>
      <c r="D4" s="227"/>
      <c r="E4" s="227"/>
      <c r="F4" s="227"/>
      <c r="G4" s="227"/>
      <c r="H4" s="223"/>
    </row>
    <row r="5" customFormat="false" ht="14.25" hidden="false" customHeight="true" outlineLevel="0" collapsed="false">
      <c r="A5" s="228" t="s">
        <v>353</v>
      </c>
      <c r="B5" s="228"/>
      <c r="C5" s="228"/>
      <c r="D5" s="228"/>
      <c r="E5" s="228"/>
      <c r="F5" s="228"/>
      <c r="G5" s="228"/>
      <c r="H5" s="228"/>
    </row>
    <row r="6" customFormat="false" ht="14.25" hidden="false" customHeight="true" outlineLevel="0" collapsed="false">
      <c r="A6" s="229"/>
      <c r="B6" s="229"/>
      <c r="C6" s="230"/>
      <c r="D6" s="230"/>
      <c r="E6" s="230"/>
      <c r="F6" s="230"/>
      <c r="G6" s="230"/>
      <c r="H6" s="225"/>
    </row>
    <row r="7" customFormat="false" ht="11.25" hidden="false" customHeight="true" outlineLevel="0" collapsed="false">
      <c r="A7" s="229"/>
      <c r="B7" s="229"/>
      <c r="C7" s="230"/>
      <c r="D7" s="230"/>
      <c r="E7" s="230"/>
      <c r="F7" s="230"/>
      <c r="G7" s="230"/>
      <c r="H7" s="231" t="s">
        <v>57</v>
      </c>
    </row>
    <row r="8" customFormat="false" ht="113.25" hidden="false" customHeight="true" outlineLevel="0" collapsed="false">
      <c r="A8" s="65" t="s">
        <v>5</v>
      </c>
      <c r="B8" s="65" t="s">
        <v>58</v>
      </c>
      <c r="C8" s="65" t="s">
        <v>354</v>
      </c>
      <c r="D8" s="65" t="s">
        <v>59</v>
      </c>
      <c r="E8" s="65" t="s">
        <v>355</v>
      </c>
      <c r="F8" s="65" t="s">
        <v>356</v>
      </c>
      <c r="G8" s="65" t="s">
        <v>357</v>
      </c>
      <c r="H8" s="65" t="s">
        <v>9</v>
      </c>
    </row>
    <row r="9" customFormat="false" ht="12" hidden="false" customHeight="tru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136" t="n">
        <v>8</v>
      </c>
    </row>
    <row r="10" customFormat="false" ht="12.75" hidden="false" customHeight="true" outlineLevel="0" collapsed="false">
      <c r="A10" s="232" t="s">
        <v>358</v>
      </c>
      <c r="B10" s="22" t="n">
        <v>1986964299</v>
      </c>
      <c r="C10" s="22" t="s">
        <v>12</v>
      </c>
      <c r="D10" s="22" t="n">
        <v>1693487814</v>
      </c>
      <c r="E10" s="233" t="n">
        <v>85.2299064886218</v>
      </c>
      <c r="F10" s="234" t="s">
        <v>12</v>
      </c>
      <c r="G10" s="235" t="s">
        <v>12</v>
      </c>
      <c r="H10" s="22" t="n">
        <v>170230516</v>
      </c>
    </row>
    <row r="11" customFormat="false" ht="12.95" hidden="false" customHeight="true" outlineLevel="0" collapsed="false">
      <c r="A11" s="236" t="s">
        <v>359</v>
      </c>
      <c r="B11" s="237" t="n">
        <v>2170799258</v>
      </c>
      <c r="C11" s="237" t="n">
        <v>1940109068</v>
      </c>
      <c r="D11" s="237" t="n">
        <v>1913688797</v>
      </c>
      <c r="E11" s="238" t="n">
        <v>88.1559540776294</v>
      </c>
      <c r="F11" s="233" t="n">
        <v>98.638206921674</v>
      </c>
      <c r="G11" s="237" t="n">
        <v>256391509</v>
      </c>
      <c r="H11" s="237" t="n">
        <v>246561771</v>
      </c>
    </row>
    <row r="12" customFormat="false" ht="12" hidden="false" customHeight="true" outlineLevel="0" collapsed="false">
      <c r="A12" s="239" t="s">
        <v>360</v>
      </c>
      <c r="B12" s="240" t="n">
        <v>1920641572</v>
      </c>
      <c r="C12" s="240" t="n">
        <v>1714559561</v>
      </c>
      <c r="D12" s="240" t="n">
        <v>1714559561</v>
      </c>
      <c r="E12" s="241" t="n">
        <v>89.270147329707</v>
      </c>
      <c r="F12" s="242" t="n">
        <v>100</v>
      </c>
      <c r="G12" s="240" t="n">
        <v>232474469</v>
      </c>
      <c r="H12" s="240" t="n">
        <v>232474469</v>
      </c>
    </row>
    <row r="13" customFormat="false" ht="12.75" hidden="false" customHeight="true" outlineLevel="0" collapsed="false">
      <c r="A13" s="239" t="s">
        <v>361</v>
      </c>
      <c r="B13" s="240" t="n">
        <v>106634276</v>
      </c>
      <c r="C13" s="240" t="n">
        <v>96655129</v>
      </c>
      <c r="D13" s="240" t="n">
        <v>94854451</v>
      </c>
      <c r="E13" s="241" t="n">
        <v>88.9530595209368</v>
      </c>
      <c r="F13" s="242" t="n">
        <v>98.1370072973572</v>
      </c>
      <c r="G13" s="240" t="n">
        <v>10577295</v>
      </c>
      <c r="H13" s="240" t="n">
        <v>8129277</v>
      </c>
    </row>
    <row r="14" customFormat="false" ht="12.95" hidden="false" customHeight="true" outlineLevel="0" collapsed="false">
      <c r="A14" s="239" t="s">
        <v>362</v>
      </c>
      <c r="B14" s="240" t="n">
        <v>143523410</v>
      </c>
      <c r="C14" s="240" t="n">
        <v>128894378</v>
      </c>
      <c r="D14" s="240" t="n">
        <v>104274785</v>
      </c>
      <c r="E14" s="241" t="n">
        <v>72.6535030069311</v>
      </c>
      <c r="F14" s="242" t="n">
        <v>80.8994050927497</v>
      </c>
      <c r="G14" s="240" t="n">
        <v>13339745</v>
      </c>
      <c r="H14" s="240" t="n">
        <v>5958025</v>
      </c>
    </row>
    <row r="15" s="247" customFormat="true" ht="12.95" hidden="false" customHeight="true" outlineLevel="0" collapsed="false">
      <c r="A15" s="243" t="s">
        <v>363</v>
      </c>
      <c r="B15" s="244" t="n">
        <v>2178355760</v>
      </c>
      <c r="C15" s="244" t="n">
        <v>1946054098</v>
      </c>
      <c r="D15" s="244" t="n">
        <v>1705132251</v>
      </c>
      <c r="E15" s="245" t="n">
        <v>78.2761145957169</v>
      </c>
      <c r="F15" s="246" t="n">
        <v>87.6199820319692</v>
      </c>
      <c r="G15" s="244" t="n">
        <v>256284857</v>
      </c>
      <c r="H15" s="244" t="n">
        <v>243151262</v>
      </c>
    </row>
    <row r="16" s="248" customFormat="true" ht="12.95" hidden="false" customHeight="true" outlineLevel="0" collapsed="false">
      <c r="A16" s="67" t="s">
        <v>364</v>
      </c>
      <c r="B16" s="189" t="n">
        <v>1885851208</v>
      </c>
      <c r="C16" s="189" t="n">
        <v>1685835593</v>
      </c>
      <c r="D16" s="189" t="n">
        <v>1525360321</v>
      </c>
      <c r="E16" s="241" t="n">
        <v>80.8844470088226</v>
      </c>
      <c r="F16" s="242" t="n">
        <v>90.4809654828542</v>
      </c>
      <c r="G16" s="189" t="n">
        <v>227446846</v>
      </c>
      <c r="H16" s="189" t="n">
        <v>209936268</v>
      </c>
    </row>
    <row r="17" s="248" customFormat="true" ht="12.95" hidden="false" customHeight="true" outlineLevel="0" collapsed="false">
      <c r="A17" s="67" t="s">
        <v>365</v>
      </c>
      <c r="B17" s="189" t="n">
        <v>764257697</v>
      </c>
      <c r="C17" s="189" t="n">
        <v>695631686</v>
      </c>
      <c r="D17" s="189" t="n">
        <v>629698201</v>
      </c>
      <c r="E17" s="241" t="n">
        <v>82.393439211905</v>
      </c>
      <c r="F17" s="242" t="n">
        <v>90.5217823847087</v>
      </c>
      <c r="G17" s="189" t="n">
        <v>74133814</v>
      </c>
      <c r="H17" s="189" t="n">
        <v>70807644</v>
      </c>
    </row>
    <row r="18" s="248" customFormat="true" ht="12.95" hidden="false" customHeight="true" outlineLevel="0" collapsed="false">
      <c r="A18" s="87" t="s">
        <v>366</v>
      </c>
      <c r="B18" s="249" t="n">
        <v>335475111</v>
      </c>
      <c r="C18" s="249" t="n">
        <v>303416631</v>
      </c>
      <c r="D18" s="249" t="n">
        <v>290489238</v>
      </c>
      <c r="E18" s="250" t="n">
        <v>86.5903992502144</v>
      </c>
      <c r="F18" s="251" t="n">
        <v>95.7393920836198</v>
      </c>
      <c r="G18" s="249" t="n">
        <v>33555016</v>
      </c>
      <c r="H18" s="249" t="n">
        <v>32877918</v>
      </c>
    </row>
    <row r="19" s="248" customFormat="true" ht="12.75" hidden="false" customHeight="true" outlineLevel="0" collapsed="false">
      <c r="A19" s="67" t="s">
        <v>367</v>
      </c>
      <c r="B19" s="189" t="n">
        <v>54699462</v>
      </c>
      <c r="C19" s="189" t="n">
        <v>53020400</v>
      </c>
      <c r="D19" s="189" t="n">
        <v>52076920</v>
      </c>
      <c r="E19" s="241" t="n">
        <v>95.2055433378851</v>
      </c>
      <c r="F19" s="242" t="n">
        <v>98.2205339831461</v>
      </c>
      <c r="G19" s="189" t="n">
        <v>10023317</v>
      </c>
      <c r="H19" s="189" t="n">
        <v>9873307</v>
      </c>
    </row>
    <row r="20" s="248" customFormat="true" ht="12.75" hidden="false" customHeight="true" outlineLevel="0" collapsed="false">
      <c r="A20" s="67" t="s">
        <v>368</v>
      </c>
      <c r="B20" s="189" t="n">
        <v>1066894049</v>
      </c>
      <c r="C20" s="189" t="n">
        <v>937183507</v>
      </c>
      <c r="D20" s="189" t="n">
        <v>843585200</v>
      </c>
      <c r="E20" s="241" t="n">
        <v>79.0692572323084</v>
      </c>
      <c r="F20" s="242" t="n">
        <v>90.0128089855512</v>
      </c>
      <c r="G20" s="189" t="n">
        <v>143289715</v>
      </c>
      <c r="H20" s="189" t="n">
        <v>129255317</v>
      </c>
    </row>
    <row r="21" s="253" customFormat="true" ht="12.75" hidden="false" customHeight="true" outlineLevel="0" collapsed="false">
      <c r="A21" s="252" t="s">
        <v>369</v>
      </c>
      <c r="B21" s="249" t="n">
        <v>15171041</v>
      </c>
      <c r="C21" s="249" t="s">
        <v>12</v>
      </c>
      <c r="D21" s="249" t="n">
        <v>13841544</v>
      </c>
      <c r="E21" s="250" t="n">
        <v>91.236613229112</v>
      </c>
      <c r="F21" s="251" t="s">
        <v>12</v>
      </c>
      <c r="G21" s="249" t="s">
        <v>12</v>
      </c>
      <c r="H21" s="249" t="n">
        <v>1284242</v>
      </c>
    </row>
    <row r="22" s="253" customFormat="true" ht="12.75" hidden="false" customHeight="true" outlineLevel="0" collapsed="false">
      <c r="A22" s="252" t="s">
        <v>370</v>
      </c>
      <c r="B22" s="249" t="n">
        <v>207785558</v>
      </c>
      <c r="C22" s="249" t="s">
        <v>12</v>
      </c>
      <c r="D22" s="249" t="n">
        <v>178891207</v>
      </c>
      <c r="E22" s="250" t="n">
        <v>86.0941485644541</v>
      </c>
      <c r="F22" s="249" t="s">
        <v>12</v>
      </c>
      <c r="G22" s="249" t="s">
        <v>12</v>
      </c>
      <c r="H22" s="249" t="n">
        <v>17918530</v>
      </c>
    </row>
    <row r="23" s="248" customFormat="true" ht="24.75" hidden="false" customHeight="true" outlineLevel="0" collapsed="false">
      <c r="A23" s="127" t="s">
        <v>371</v>
      </c>
      <c r="B23" s="189" t="n">
        <v>553209060</v>
      </c>
      <c r="C23" s="189" t="n">
        <v>473396892</v>
      </c>
      <c r="D23" s="189" t="n">
        <v>425592171</v>
      </c>
      <c r="E23" s="241" t="n">
        <v>76.9315258502816</v>
      </c>
      <c r="F23" s="242" t="n">
        <v>89.9017670356822</v>
      </c>
      <c r="G23" s="189" t="n">
        <v>95179240</v>
      </c>
      <c r="H23" s="189" t="n">
        <v>81940597</v>
      </c>
    </row>
    <row r="24" s="253" customFormat="true" ht="12.75" hidden="false" customHeight="true" outlineLevel="0" collapsed="false">
      <c r="A24" s="252" t="s">
        <v>372</v>
      </c>
      <c r="B24" s="249" t="n">
        <v>12007770</v>
      </c>
      <c r="C24" s="249" t="s">
        <v>12</v>
      </c>
      <c r="D24" s="249" t="n">
        <v>11006498</v>
      </c>
      <c r="E24" s="250" t="n">
        <v>91.6614658675175</v>
      </c>
      <c r="F24" s="251" t="s">
        <v>12</v>
      </c>
      <c r="G24" s="249" t="s">
        <v>12</v>
      </c>
      <c r="H24" s="249" t="n">
        <v>987144</v>
      </c>
    </row>
    <row r="25" s="248" customFormat="true" ht="12" hidden="false" customHeight="true" outlineLevel="0" collapsed="false">
      <c r="A25" s="67" t="s">
        <v>373</v>
      </c>
      <c r="B25" s="189" t="n">
        <v>117639876</v>
      </c>
      <c r="C25" s="189" t="n">
        <v>107765393</v>
      </c>
      <c r="D25" s="189" t="n">
        <v>104094318</v>
      </c>
      <c r="E25" s="241" t="n">
        <v>88.4855726981555</v>
      </c>
      <c r="F25" s="242" t="n">
        <v>96.5934564911762</v>
      </c>
      <c r="G25" s="189" t="n">
        <v>10206848</v>
      </c>
      <c r="H25" s="189" t="n">
        <v>10468022</v>
      </c>
    </row>
    <row r="26" s="248" customFormat="true" ht="12.75" hidden="false" customHeight="true" outlineLevel="0" collapsed="false">
      <c r="A26" s="254" t="s">
        <v>374</v>
      </c>
      <c r="B26" s="189" t="n">
        <v>6192717</v>
      </c>
      <c r="C26" s="189" t="n">
        <v>6012538</v>
      </c>
      <c r="D26" s="189" t="n">
        <v>4479062</v>
      </c>
      <c r="E26" s="241" t="n">
        <v>72.3278974317735</v>
      </c>
      <c r="F26" s="242" t="n">
        <v>74.4953628567504</v>
      </c>
      <c r="G26" s="189" t="n">
        <v>675029</v>
      </c>
      <c r="H26" s="189" t="n">
        <v>335238</v>
      </c>
    </row>
    <row r="27" s="248" customFormat="true" ht="12.95" hidden="false" customHeight="true" outlineLevel="0" collapsed="false">
      <c r="A27" s="67" t="s">
        <v>375</v>
      </c>
      <c r="B27" s="189" t="n">
        <v>292504552</v>
      </c>
      <c r="C27" s="189" t="n">
        <v>260218505</v>
      </c>
      <c r="D27" s="189" t="n">
        <v>179771930</v>
      </c>
      <c r="E27" s="241" t="n">
        <v>61.4595324314816</v>
      </c>
      <c r="F27" s="242" t="n">
        <v>69.0849907080974</v>
      </c>
      <c r="G27" s="189" t="n">
        <v>28838011</v>
      </c>
      <c r="H27" s="189" t="n">
        <v>33214994</v>
      </c>
    </row>
    <row r="28" s="248" customFormat="true" ht="12.95" hidden="false" customHeight="true" outlineLevel="0" collapsed="false">
      <c r="A28" s="67" t="s">
        <v>376</v>
      </c>
      <c r="B28" s="189" t="n">
        <v>95030892</v>
      </c>
      <c r="C28" s="189" t="n">
        <v>81157007</v>
      </c>
      <c r="D28" s="189" t="n">
        <v>54722933</v>
      </c>
      <c r="E28" s="241" t="n">
        <v>57.5843621461535</v>
      </c>
      <c r="F28" s="242" t="n">
        <v>67.4284760156323</v>
      </c>
      <c r="G28" s="189" t="n">
        <v>14112784</v>
      </c>
      <c r="H28" s="189" t="n">
        <v>10197588</v>
      </c>
    </row>
    <row r="29" s="248" customFormat="true" ht="12.95" hidden="false" customHeight="true" outlineLevel="0" collapsed="false">
      <c r="A29" s="67" t="s">
        <v>377</v>
      </c>
      <c r="B29" s="189" t="n">
        <v>197473660</v>
      </c>
      <c r="C29" s="189" t="n">
        <v>179061498</v>
      </c>
      <c r="D29" s="189" t="n">
        <v>125048997</v>
      </c>
      <c r="E29" s="241" t="n">
        <v>63.3243932380653</v>
      </c>
      <c r="F29" s="242" t="n">
        <v>69.8357817826365</v>
      </c>
      <c r="G29" s="189" t="n">
        <v>14725227</v>
      </c>
      <c r="H29" s="189" t="n">
        <v>23017406</v>
      </c>
    </row>
    <row r="30" s="253" customFormat="true" ht="12.95" hidden="false" customHeight="true" outlineLevel="0" collapsed="false">
      <c r="A30" s="252" t="s">
        <v>372</v>
      </c>
      <c r="B30" s="249" t="n">
        <v>21155326</v>
      </c>
      <c r="C30" s="249" t="s">
        <v>12</v>
      </c>
      <c r="D30" s="249" t="n">
        <v>11582510</v>
      </c>
      <c r="E30" s="241" t="n">
        <v>54.7498535357007</v>
      </c>
      <c r="F30" s="251" t="s">
        <v>12</v>
      </c>
      <c r="G30" s="249" t="s">
        <v>12</v>
      </c>
      <c r="H30" s="249" t="n">
        <v>4275925</v>
      </c>
    </row>
    <row r="31" customFormat="false" ht="12.95" hidden="false" customHeight="true" outlineLevel="0" collapsed="false">
      <c r="A31" s="73" t="s">
        <v>378</v>
      </c>
      <c r="B31" s="187" t="n">
        <v>-1672032</v>
      </c>
      <c r="C31" s="189" t="s">
        <v>12</v>
      </c>
      <c r="D31" s="189" t="n">
        <v>-772927</v>
      </c>
      <c r="E31" s="241" t="s">
        <v>12</v>
      </c>
      <c r="F31" s="242" t="s">
        <v>12</v>
      </c>
      <c r="G31" s="189" t="s">
        <v>12</v>
      </c>
      <c r="H31" s="77" t="n">
        <v>718983</v>
      </c>
    </row>
    <row r="32" customFormat="false" ht="12.75" hidden="false" customHeight="true" outlineLevel="0" collapsed="false">
      <c r="A32" s="79" t="s">
        <v>379</v>
      </c>
      <c r="B32" s="187" t="n">
        <v>-189719429</v>
      </c>
      <c r="C32" s="189" t="s">
        <v>12</v>
      </c>
      <c r="D32" s="189" t="n">
        <v>-10871510</v>
      </c>
      <c r="E32" s="241" t="s">
        <v>12</v>
      </c>
      <c r="F32" s="242" t="s">
        <v>12</v>
      </c>
      <c r="G32" s="189" t="s">
        <v>12</v>
      </c>
      <c r="H32" s="189" t="n">
        <v>-73639729</v>
      </c>
    </row>
    <row r="33" customFormat="false" ht="11.25" hidden="false" customHeight="true" outlineLevel="0" collapsed="false">
      <c r="A33" s="72" t="s">
        <v>380</v>
      </c>
      <c r="B33" s="187" t="n">
        <v>189719429</v>
      </c>
      <c r="C33" s="189" t="s">
        <v>12</v>
      </c>
      <c r="D33" s="187" t="n">
        <v>10871510</v>
      </c>
      <c r="E33" s="241" t="s">
        <v>12</v>
      </c>
      <c r="F33" s="241" t="s">
        <v>12</v>
      </c>
      <c r="G33" s="189" t="s">
        <v>12</v>
      </c>
      <c r="H33" s="189" t="n">
        <v>73639729</v>
      </c>
    </row>
    <row r="34" customFormat="false" ht="24" hidden="false" customHeight="true" outlineLevel="0" collapsed="false">
      <c r="A34" s="255" t="s">
        <v>381</v>
      </c>
      <c r="B34" s="187" t="n">
        <v>3500710</v>
      </c>
      <c r="C34" s="189" t="s">
        <v>12</v>
      </c>
      <c r="D34" s="187" t="n">
        <v>3500712</v>
      </c>
      <c r="E34" s="241" t="s">
        <v>12</v>
      </c>
      <c r="F34" s="241" t="s">
        <v>12</v>
      </c>
      <c r="G34" s="189" t="s">
        <v>12</v>
      </c>
      <c r="H34" s="77" t="n">
        <v>2</v>
      </c>
    </row>
    <row r="35" customFormat="false" ht="12.75" hidden="false" customHeight="true" outlineLevel="0" collapsed="false">
      <c r="A35" s="73" t="s">
        <v>382</v>
      </c>
      <c r="B35" s="187" t="n">
        <v>180870148</v>
      </c>
      <c r="C35" s="189" t="s">
        <v>12</v>
      </c>
      <c r="D35" s="189" t="n">
        <v>3396324</v>
      </c>
      <c r="E35" s="241" t="s">
        <v>12</v>
      </c>
      <c r="F35" s="242" t="s">
        <v>12</v>
      </c>
      <c r="G35" s="189" t="s">
        <v>12</v>
      </c>
      <c r="H35" s="77" t="n">
        <v>73983738</v>
      </c>
    </row>
    <row r="36" customFormat="false" ht="38.25" hidden="false" customHeight="true" outlineLevel="0" collapsed="false">
      <c r="A36" s="76" t="s">
        <v>383</v>
      </c>
      <c r="B36" s="187" t="n">
        <v>5159113</v>
      </c>
      <c r="C36" s="187" t="n">
        <v>4197359</v>
      </c>
      <c r="D36" s="187" t="n">
        <v>4197359</v>
      </c>
      <c r="E36" s="241" t="s">
        <v>12</v>
      </c>
      <c r="F36" s="242" t="s">
        <v>12</v>
      </c>
      <c r="G36" s="189" t="n">
        <v>1195381</v>
      </c>
      <c r="H36" s="189" t="n">
        <v>1195381</v>
      </c>
    </row>
    <row r="37" customFormat="false" ht="28.5" hidden="false" customHeight="true" outlineLevel="0" collapsed="false">
      <c r="A37" s="127" t="s">
        <v>384</v>
      </c>
      <c r="B37" s="189" t="n">
        <v>189458</v>
      </c>
      <c r="C37" s="189" t="n">
        <v>-222885</v>
      </c>
      <c r="D37" s="189" t="n">
        <v>-222885</v>
      </c>
      <c r="E37" s="241" t="s">
        <v>12</v>
      </c>
      <c r="F37" s="242" t="s">
        <v>12</v>
      </c>
      <c r="G37" s="189" t="n">
        <v>-1539392</v>
      </c>
      <c r="H37" s="189" t="n">
        <v>-1539392</v>
      </c>
    </row>
    <row r="38" s="248" customFormat="true" ht="12.95" hidden="false" customHeight="true" outlineLevel="0" collapsed="false">
      <c r="A38" s="256" t="s">
        <v>385</v>
      </c>
      <c r="B38" s="70"/>
      <c r="C38" s="22"/>
      <c r="D38" s="22"/>
      <c r="E38" s="238"/>
      <c r="F38" s="233"/>
      <c r="G38" s="22"/>
      <c r="H38" s="22"/>
    </row>
    <row r="39" s="248" customFormat="true" ht="12.95" hidden="false" customHeight="true" outlineLevel="0" collapsed="false">
      <c r="A39" s="236" t="s">
        <v>359</v>
      </c>
      <c r="B39" s="70" t="n">
        <v>1806699</v>
      </c>
      <c r="C39" s="22" t="n">
        <v>1649444</v>
      </c>
      <c r="D39" s="22" t="n">
        <v>1649444</v>
      </c>
      <c r="E39" s="238" t="n">
        <v>91.2960044811006</v>
      </c>
      <c r="F39" s="233" t="n">
        <v>100</v>
      </c>
      <c r="G39" s="22" t="n">
        <v>226247</v>
      </c>
      <c r="H39" s="22" t="n">
        <v>226247</v>
      </c>
    </row>
    <row r="40" s="248" customFormat="true" ht="12.95" hidden="false" customHeight="true" outlineLevel="0" collapsed="false">
      <c r="A40" s="239" t="s">
        <v>360</v>
      </c>
      <c r="B40" s="74" t="n">
        <v>1806699</v>
      </c>
      <c r="C40" s="77" t="n">
        <v>1649444</v>
      </c>
      <c r="D40" s="77" t="n">
        <v>1649444</v>
      </c>
      <c r="E40" s="257" t="n">
        <v>91.2960044811006</v>
      </c>
      <c r="F40" s="258" t="n">
        <v>100</v>
      </c>
      <c r="G40" s="77" t="n">
        <v>226247</v>
      </c>
      <c r="H40" s="77" t="n">
        <v>226247</v>
      </c>
    </row>
    <row r="41" s="248" customFormat="true" ht="12.95" hidden="false" customHeight="true" outlineLevel="0" collapsed="false">
      <c r="A41" s="68" t="s">
        <v>386</v>
      </c>
      <c r="B41" s="70" t="n">
        <v>1806699</v>
      </c>
      <c r="C41" s="22" t="n">
        <v>1649444</v>
      </c>
      <c r="D41" s="22" t="n">
        <v>1622363</v>
      </c>
      <c r="E41" s="238" t="n">
        <v>89.7970829673344</v>
      </c>
      <c r="F41" s="233" t="n">
        <v>98.3581740271267</v>
      </c>
      <c r="G41" s="22" t="n">
        <v>226247</v>
      </c>
      <c r="H41" s="22" t="n">
        <v>272805</v>
      </c>
    </row>
    <row r="42" s="248" customFormat="true" ht="12.95" hidden="false" customHeight="true" outlineLevel="0" collapsed="false">
      <c r="A42" s="67" t="s">
        <v>387</v>
      </c>
      <c r="B42" s="74" t="n">
        <v>1755799</v>
      </c>
      <c r="C42" s="77" t="n">
        <v>1599569</v>
      </c>
      <c r="D42" s="77" t="n">
        <v>1575884</v>
      </c>
      <c r="E42" s="257" t="n">
        <v>89.7530981621473</v>
      </c>
      <c r="F42" s="258" t="n">
        <v>98.5192886333756</v>
      </c>
      <c r="G42" s="77" t="n">
        <v>221157</v>
      </c>
      <c r="H42" s="77" t="n">
        <v>270556</v>
      </c>
    </row>
    <row r="43" s="248" customFormat="true" ht="12.95" hidden="false" customHeight="true" outlineLevel="0" collapsed="false">
      <c r="A43" s="67" t="s">
        <v>388</v>
      </c>
      <c r="B43" s="74" t="n">
        <v>1743799</v>
      </c>
      <c r="C43" s="77" t="n">
        <v>1588569</v>
      </c>
      <c r="D43" s="77" t="n">
        <v>1564884</v>
      </c>
      <c r="E43" s="257" t="n">
        <v>89.7399298887085</v>
      </c>
      <c r="F43" s="258" t="n">
        <v>98.509035490432</v>
      </c>
      <c r="G43" s="77" t="n">
        <v>220157</v>
      </c>
      <c r="H43" s="77" t="n">
        <v>269556</v>
      </c>
    </row>
    <row r="44" s="260" customFormat="true" ht="12.95" hidden="false" customHeight="true" outlineLevel="0" collapsed="false">
      <c r="A44" s="259" t="s">
        <v>366</v>
      </c>
      <c r="B44" s="82" t="n">
        <v>610155</v>
      </c>
      <c r="C44" s="249" t="n">
        <v>540991</v>
      </c>
      <c r="D44" s="249" t="n">
        <v>524050</v>
      </c>
      <c r="E44" s="250" t="n">
        <v>85.8880120625087</v>
      </c>
      <c r="F44" s="251" t="n">
        <v>96.8685246150121</v>
      </c>
      <c r="G44" s="249" t="n">
        <v>65378</v>
      </c>
      <c r="H44" s="249" t="n">
        <v>97056</v>
      </c>
    </row>
    <row r="45" s="248" customFormat="true" ht="12.95" hidden="false" customHeight="true" outlineLevel="0" collapsed="false">
      <c r="A45" s="67" t="s">
        <v>368</v>
      </c>
      <c r="B45" s="74" t="n">
        <v>12000</v>
      </c>
      <c r="C45" s="77" t="n">
        <v>11000</v>
      </c>
      <c r="D45" s="77" t="n">
        <v>11000</v>
      </c>
      <c r="E45" s="257" t="n">
        <v>91.6666666666667</v>
      </c>
      <c r="F45" s="258" t="n">
        <v>100</v>
      </c>
      <c r="G45" s="77" t="n">
        <v>1000</v>
      </c>
      <c r="H45" s="77" t="n">
        <v>1000</v>
      </c>
    </row>
    <row r="46" s="248" customFormat="true" ht="12.95" hidden="false" customHeight="true" outlineLevel="0" collapsed="false">
      <c r="A46" s="67" t="s">
        <v>373</v>
      </c>
      <c r="B46" s="74" t="n">
        <v>12000</v>
      </c>
      <c r="C46" s="77" t="n">
        <v>11000</v>
      </c>
      <c r="D46" s="77" t="n">
        <v>11000</v>
      </c>
      <c r="E46" s="257" t="n">
        <v>91.6666666666667</v>
      </c>
      <c r="F46" s="258" t="n">
        <v>100</v>
      </c>
      <c r="G46" s="77" t="n">
        <v>1000</v>
      </c>
      <c r="H46" s="77" t="n">
        <v>1000</v>
      </c>
    </row>
    <row r="47" s="248" customFormat="true" ht="12.95" hidden="false" customHeight="true" outlineLevel="0" collapsed="false">
      <c r="A47" s="67" t="s">
        <v>375</v>
      </c>
      <c r="B47" s="74" t="n">
        <v>50900</v>
      </c>
      <c r="C47" s="77" t="n">
        <v>49875</v>
      </c>
      <c r="D47" s="77" t="n">
        <v>46479</v>
      </c>
      <c r="E47" s="257" t="n">
        <v>91.3143418467584</v>
      </c>
      <c r="F47" s="258" t="n">
        <v>93.190977443609</v>
      </c>
      <c r="G47" s="77" t="n">
        <v>5090</v>
      </c>
      <c r="H47" s="77" t="n">
        <v>2249</v>
      </c>
    </row>
    <row r="48" s="248" customFormat="true" ht="12.95" hidden="false" customHeight="true" outlineLevel="0" collapsed="false">
      <c r="A48" s="67" t="s">
        <v>376</v>
      </c>
      <c r="B48" s="74" t="n">
        <v>50900</v>
      </c>
      <c r="C48" s="77" t="n">
        <v>49875</v>
      </c>
      <c r="D48" s="77" t="n">
        <v>46479</v>
      </c>
      <c r="E48" s="257" t="n">
        <v>91.3143418467584</v>
      </c>
      <c r="F48" s="258" t="n">
        <v>93.190977443609</v>
      </c>
      <c r="G48" s="77" t="n">
        <v>5090</v>
      </c>
      <c r="H48" s="77" t="n">
        <v>2249</v>
      </c>
    </row>
    <row r="49" s="248" customFormat="true" ht="12.95" hidden="false" customHeight="true" outlineLevel="0" collapsed="false">
      <c r="A49" s="243" t="s">
        <v>389</v>
      </c>
      <c r="B49" s="70"/>
      <c r="C49" s="22"/>
      <c r="D49" s="22"/>
      <c r="E49" s="238"/>
      <c r="F49" s="233"/>
      <c r="G49" s="22"/>
      <c r="H49" s="22"/>
    </row>
    <row r="50" s="248" customFormat="true" ht="12.95" hidden="false" customHeight="true" outlineLevel="0" collapsed="false">
      <c r="A50" s="236" t="s">
        <v>359</v>
      </c>
      <c r="B50" s="70" t="n">
        <v>9886563</v>
      </c>
      <c r="C50" s="22" t="n">
        <v>9060849</v>
      </c>
      <c r="D50" s="22" t="n">
        <v>9090185</v>
      </c>
      <c r="E50" s="238" t="n">
        <v>91.944844735223</v>
      </c>
      <c r="F50" s="233" t="n">
        <v>100.323766569777</v>
      </c>
      <c r="G50" s="22" t="n">
        <v>827599</v>
      </c>
      <c r="H50" s="22" t="n">
        <v>807300</v>
      </c>
    </row>
    <row r="51" s="248" customFormat="true" ht="12.95" hidden="false" customHeight="true" outlineLevel="0" collapsed="false">
      <c r="A51" s="239" t="s">
        <v>360</v>
      </c>
      <c r="B51" s="74" t="n">
        <v>9577563</v>
      </c>
      <c r="C51" s="77" t="n">
        <v>8793349</v>
      </c>
      <c r="D51" s="77" t="n">
        <v>8793349</v>
      </c>
      <c r="E51" s="257" t="n">
        <v>91.811967198754</v>
      </c>
      <c r="F51" s="258" t="n">
        <v>100</v>
      </c>
      <c r="G51" s="77" t="n">
        <v>785099</v>
      </c>
      <c r="H51" s="77" t="n">
        <v>785099</v>
      </c>
    </row>
    <row r="52" s="248" customFormat="true" ht="13.5" hidden="false" customHeight="true" outlineLevel="0" collapsed="false">
      <c r="A52" s="239" t="s">
        <v>361</v>
      </c>
      <c r="B52" s="74" t="n">
        <v>309000</v>
      </c>
      <c r="C52" s="77" t="n">
        <v>267500</v>
      </c>
      <c r="D52" s="77" t="n">
        <v>296836</v>
      </c>
      <c r="E52" s="257" t="n">
        <v>96.063430420712</v>
      </c>
      <c r="F52" s="258" t="n">
        <v>110.966728971963</v>
      </c>
      <c r="G52" s="77" t="n">
        <v>42500</v>
      </c>
      <c r="H52" s="77" t="n">
        <v>22201</v>
      </c>
    </row>
    <row r="53" s="248" customFormat="true" ht="12.95" hidden="false" customHeight="true" outlineLevel="0" collapsed="false">
      <c r="A53" s="68" t="s">
        <v>390</v>
      </c>
      <c r="B53" s="70" t="n">
        <v>9978167</v>
      </c>
      <c r="C53" s="22" t="n">
        <v>9149453</v>
      </c>
      <c r="D53" s="22" t="n">
        <v>8431569</v>
      </c>
      <c r="E53" s="238" t="n">
        <v>84.5001792413376</v>
      </c>
      <c r="F53" s="233" t="n">
        <v>92.1538041673092</v>
      </c>
      <c r="G53" s="22" t="n">
        <v>875203</v>
      </c>
      <c r="H53" s="22" t="n">
        <v>946205</v>
      </c>
    </row>
    <row r="54" s="248" customFormat="true" ht="12.95" hidden="false" customHeight="true" outlineLevel="0" collapsed="false">
      <c r="A54" s="67" t="s">
        <v>387</v>
      </c>
      <c r="B54" s="74" t="n">
        <v>8794408</v>
      </c>
      <c r="C54" s="77" t="n">
        <v>8057849</v>
      </c>
      <c r="D54" s="77" t="n">
        <v>7512424</v>
      </c>
      <c r="E54" s="257" t="n">
        <v>85.4227368118468</v>
      </c>
      <c r="F54" s="258" t="n">
        <v>93.2311340160383</v>
      </c>
      <c r="G54" s="77" t="n">
        <v>729999</v>
      </c>
      <c r="H54" s="77" t="n">
        <v>714786</v>
      </c>
    </row>
    <row r="55" s="248" customFormat="true" ht="12.95" hidden="false" customHeight="true" outlineLevel="0" collapsed="false">
      <c r="A55" s="67" t="s">
        <v>388</v>
      </c>
      <c r="B55" s="74" t="n">
        <v>8689622</v>
      </c>
      <c r="C55" s="77" t="n">
        <v>7953063</v>
      </c>
      <c r="D55" s="77" t="n">
        <v>7413692</v>
      </c>
      <c r="E55" s="257" t="n">
        <v>85.3166225182177</v>
      </c>
      <c r="F55" s="258" t="n">
        <v>93.2180720811592</v>
      </c>
      <c r="G55" s="77" t="n">
        <v>729999</v>
      </c>
      <c r="H55" s="77" t="n">
        <v>714786</v>
      </c>
    </row>
    <row r="56" s="260" customFormat="true" ht="12" hidden="false" customHeight="true" outlineLevel="0" collapsed="false">
      <c r="A56" s="259" t="s">
        <v>366</v>
      </c>
      <c r="B56" s="82" t="n">
        <v>5073960</v>
      </c>
      <c r="C56" s="249" t="n">
        <v>4653603</v>
      </c>
      <c r="D56" s="249" t="n">
        <v>4412995</v>
      </c>
      <c r="E56" s="250" t="n">
        <v>86.9733896207302</v>
      </c>
      <c r="F56" s="251" t="n">
        <v>94.8296406032057</v>
      </c>
      <c r="G56" s="249" t="n">
        <v>420400</v>
      </c>
      <c r="H56" s="249" t="n">
        <v>423763</v>
      </c>
    </row>
    <row r="57" s="248" customFormat="true" ht="12.75" hidden="false" customHeight="true" outlineLevel="0" collapsed="false">
      <c r="A57" s="67" t="s">
        <v>368</v>
      </c>
      <c r="B57" s="74" t="n">
        <v>104786</v>
      </c>
      <c r="C57" s="77" t="n">
        <v>104786</v>
      </c>
      <c r="D57" s="77" t="n">
        <v>98732</v>
      </c>
      <c r="E57" s="257" t="n">
        <v>94.2225106407344</v>
      </c>
      <c r="F57" s="258" t="n">
        <v>94.2225106407344</v>
      </c>
      <c r="G57" s="77" t="n">
        <v>0</v>
      </c>
      <c r="H57" s="77" t="n">
        <v>0</v>
      </c>
    </row>
    <row r="58" s="248" customFormat="true" ht="12" hidden="false" customHeight="true" outlineLevel="0" collapsed="false">
      <c r="A58" s="254" t="s">
        <v>374</v>
      </c>
      <c r="B58" s="74" t="n">
        <v>104786</v>
      </c>
      <c r="C58" s="77" t="n">
        <v>104786</v>
      </c>
      <c r="D58" s="77" t="n">
        <v>98732</v>
      </c>
      <c r="E58" s="257" t="n">
        <v>94.2225106407344</v>
      </c>
      <c r="F58" s="258" t="n">
        <v>94.2225106407344</v>
      </c>
      <c r="G58" s="77" t="n">
        <v>0</v>
      </c>
      <c r="H58" s="77" t="n">
        <v>0</v>
      </c>
    </row>
    <row r="59" s="248" customFormat="true" ht="12.95" hidden="false" customHeight="true" outlineLevel="0" collapsed="false">
      <c r="A59" s="67" t="s">
        <v>375</v>
      </c>
      <c r="B59" s="74" t="n">
        <v>1183759</v>
      </c>
      <c r="C59" s="77" t="n">
        <v>1091604</v>
      </c>
      <c r="D59" s="77" t="n">
        <v>919145</v>
      </c>
      <c r="E59" s="257" t="n">
        <v>77.6462945582673</v>
      </c>
      <c r="F59" s="258" t="n">
        <v>84.2013220911613</v>
      </c>
      <c r="G59" s="77" t="n">
        <v>145204</v>
      </c>
      <c r="H59" s="77" t="n">
        <v>231419</v>
      </c>
    </row>
    <row r="60" s="248" customFormat="true" ht="12.75" hidden="false" customHeight="true" outlineLevel="0" collapsed="false">
      <c r="A60" s="67" t="s">
        <v>376</v>
      </c>
      <c r="B60" s="74" t="n">
        <v>1183759</v>
      </c>
      <c r="C60" s="77" t="n">
        <v>1091604</v>
      </c>
      <c r="D60" s="77" t="n">
        <v>919145</v>
      </c>
      <c r="E60" s="257" t="n">
        <v>77.6462945582673</v>
      </c>
      <c r="F60" s="258" t="n">
        <v>84.2013220911613</v>
      </c>
      <c r="G60" s="77" t="n">
        <v>145204</v>
      </c>
      <c r="H60" s="77" t="n">
        <v>231419</v>
      </c>
    </row>
    <row r="61" s="248" customFormat="true" ht="12.75" hidden="false" customHeight="true" outlineLevel="0" collapsed="false">
      <c r="A61" s="79" t="s">
        <v>379</v>
      </c>
      <c r="B61" s="74" t="n">
        <v>-91604</v>
      </c>
      <c r="C61" s="74" t="n">
        <v>-88604</v>
      </c>
      <c r="D61" s="74" t="n">
        <v>658616</v>
      </c>
      <c r="E61" s="257" t="n">
        <v>0</v>
      </c>
      <c r="F61" s="258" t="n">
        <v>0</v>
      </c>
      <c r="G61" s="77" t="n">
        <v>-47604</v>
      </c>
      <c r="H61" s="77" t="n">
        <v>-138905</v>
      </c>
    </row>
    <row r="62" s="248" customFormat="true" ht="38.25" hidden="false" customHeight="true" outlineLevel="0" collapsed="false">
      <c r="A62" s="76" t="s">
        <v>383</v>
      </c>
      <c r="B62" s="74" t="n">
        <v>91604</v>
      </c>
      <c r="C62" s="77" t="n">
        <v>88604</v>
      </c>
      <c r="D62" s="77" t="n">
        <v>88604</v>
      </c>
      <c r="E62" s="257" t="n">
        <v>96.725033841317</v>
      </c>
      <c r="F62" s="258" t="n">
        <v>0</v>
      </c>
      <c r="G62" s="77" t="n">
        <v>47604</v>
      </c>
      <c r="H62" s="77" t="n">
        <v>47604</v>
      </c>
    </row>
    <row r="63" s="248" customFormat="true" ht="12.95" hidden="false" customHeight="true" outlineLevel="0" collapsed="false">
      <c r="A63" s="243" t="s">
        <v>391</v>
      </c>
      <c r="B63" s="74"/>
      <c r="C63" s="77"/>
      <c r="D63" s="77"/>
      <c r="E63" s="238"/>
      <c r="F63" s="233"/>
      <c r="G63" s="77"/>
      <c r="H63" s="77"/>
    </row>
    <row r="64" s="248" customFormat="true" ht="12.95" hidden="false" customHeight="true" outlineLevel="0" collapsed="false">
      <c r="A64" s="236" t="s">
        <v>359</v>
      </c>
      <c r="B64" s="70" t="n">
        <v>6883188</v>
      </c>
      <c r="C64" s="22" t="n">
        <v>6135147</v>
      </c>
      <c r="D64" s="22" t="n">
        <v>5778948</v>
      </c>
      <c r="E64" s="238" t="n">
        <v>83.9574336775343</v>
      </c>
      <c r="F64" s="233" t="n">
        <v>94.194124443962</v>
      </c>
      <c r="G64" s="22" t="n">
        <v>626094</v>
      </c>
      <c r="H64" s="22" t="n">
        <v>624066</v>
      </c>
    </row>
    <row r="65" s="248" customFormat="true" ht="12.95" hidden="false" customHeight="true" outlineLevel="0" collapsed="false">
      <c r="A65" s="239" t="s">
        <v>360</v>
      </c>
      <c r="B65" s="74" t="n">
        <v>6453535</v>
      </c>
      <c r="C65" s="77" t="n">
        <v>5780529</v>
      </c>
      <c r="D65" s="77" t="n">
        <v>5780529</v>
      </c>
      <c r="E65" s="257" t="n">
        <v>89.5715139067193</v>
      </c>
      <c r="F65" s="258" t="n">
        <v>100</v>
      </c>
      <c r="G65" s="77" t="n">
        <v>622573</v>
      </c>
      <c r="H65" s="77" t="n">
        <v>622573</v>
      </c>
    </row>
    <row r="66" s="248" customFormat="true" ht="13.5" hidden="false" customHeight="true" outlineLevel="0" collapsed="false">
      <c r="A66" s="239" t="s">
        <v>361</v>
      </c>
      <c r="B66" s="74" t="n">
        <v>51544</v>
      </c>
      <c r="C66" s="189" t="n">
        <v>18938</v>
      </c>
      <c r="D66" s="77" t="n">
        <v>-94149</v>
      </c>
      <c r="E66" s="257" t="n">
        <v>-182.657535309638</v>
      </c>
      <c r="F66" s="258" t="n">
        <v>-497.143309747597</v>
      </c>
      <c r="G66" s="77" t="n">
        <v>3521</v>
      </c>
      <c r="H66" s="77" t="n">
        <v>-932</v>
      </c>
    </row>
    <row r="67" s="248" customFormat="true" ht="12.95" hidden="false" customHeight="true" outlineLevel="0" collapsed="false">
      <c r="A67" s="239" t="s">
        <v>362</v>
      </c>
      <c r="B67" s="74" t="n">
        <v>378109</v>
      </c>
      <c r="C67" s="77" t="n">
        <v>335680</v>
      </c>
      <c r="D67" s="77" t="n">
        <v>92568</v>
      </c>
      <c r="E67" s="257" t="n">
        <v>24.4818293137693</v>
      </c>
      <c r="F67" s="258" t="n">
        <v>27.5762631077216</v>
      </c>
      <c r="G67" s="77" t="n">
        <v>0</v>
      </c>
      <c r="H67" s="77" t="n">
        <v>2425</v>
      </c>
    </row>
    <row r="68" s="248" customFormat="true" ht="12.95" hidden="false" customHeight="true" outlineLevel="0" collapsed="false">
      <c r="A68" s="68" t="s">
        <v>390</v>
      </c>
      <c r="B68" s="70" t="n">
        <v>6891496</v>
      </c>
      <c r="C68" s="22" t="n">
        <v>6143455</v>
      </c>
      <c r="D68" s="22" t="n">
        <v>5426349</v>
      </c>
      <c r="E68" s="238" t="n">
        <v>78.7397830601658</v>
      </c>
      <c r="F68" s="233" t="n">
        <v>88.3273174459649</v>
      </c>
      <c r="G68" s="22" t="n">
        <v>634402</v>
      </c>
      <c r="H68" s="22" t="n">
        <v>731395</v>
      </c>
    </row>
    <row r="69" s="248" customFormat="true" ht="12.95" hidden="false" customHeight="true" outlineLevel="0" collapsed="false">
      <c r="A69" s="67" t="s">
        <v>392</v>
      </c>
      <c r="B69" s="74" t="n">
        <v>6256262</v>
      </c>
      <c r="C69" s="77" t="n">
        <v>5635615</v>
      </c>
      <c r="D69" s="77" t="n">
        <v>5287923</v>
      </c>
      <c r="E69" s="257" t="n">
        <v>84.5220836339655</v>
      </c>
      <c r="F69" s="258" t="n">
        <v>93.8304515123904</v>
      </c>
      <c r="G69" s="77" t="n">
        <v>551860</v>
      </c>
      <c r="H69" s="77" t="n">
        <v>712800</v>
      </c>
    </row>
    <row r="70" s="248" customFormat="true" ht="12.95" hidden="false" customHeight="true" outlineLevel="0" collapsed="false">
      <c r="A70" s="67" t="s">
        <v>388</v>
      </c>
      <c r="B70" s="74" t="n">
        <v>6251558</v>
      </c>
      <c r="C70" s="77" t="n">
        <v>5630911</v>
      </c>
      <c r="D70" s="77" t="n">
        <v>5283220</v>
      </c>
      <c r="E70" s="257" t="n">
        <v>84.5104532342178</v>
      </c>
      <c r="F70" s="258" t="n">
        <v>93.8253152997801</v>
      </c>
      <c r="G70" s="77" t="n">
        <v>551860</v>
      </c>
      <c r="H70" s="77" t="n">
        <v>712800</v>
      </c>
    </row>
    <row r="71" s="260" customFormat="true" ht="12.95" hidden="false" customHeight="true" outlineLevel="0" collapsed="false">
      <c r="A71" s="259" t="s">
        <v>393</v>
      </c>
      <c r="B71" s="82" t="n">
        <v>3292200</v>
      </c>
      <c r="C71" s="249" t="n">
        <v>2975689</v>
      </c>
      <c r="D71" s="249" t="n">
        <v>2947922</v>
      </c>
      <c r="E71" s="250" t="n">
        <v>89.5426158799587</v>
      </c>
      <c r="F71" s="251" t="n">
        <v>99.0668715715923</v>
      </c>
      <c r="G71" s="249" t="n">
        <v>274225</v>
      </c>
      <c r="H71" s="249" t="n">
        <v>311537</v>
      </c>
    </row>
    <row r="72" s="248" customFormat="true" ht="12.95" hidden="false" customHeight="true" outlineLevel="0" collapsed="false">
      <c r="A72" s="67" t="s">
        <v>368</v>
      </c>
      <c r="B72" s="74" t="n">
        <v>4704</v>
      </c>
      <c r="C72" s="77" t="n">
        <v>4704</v>
      </c>
      <c r="D72" s="77" t="n">
        <v>4703</v>
      </c>
      <c r="E72" s="257" t="n">
        <v>99.9787414965986</v>
      </c>
      <c r="F72" s="258" t="n">
        <v>99.9787414965986</v>
      </c>
      <c r="G72" s="77" t="n">
        <v>0</v>
      </c>
      <c r="H72" s="77" t="n">
        <v>0</v>
      </c>
    </row>
    <row r="73" s="248" customFormat="true" ht="12" hidden="false" customHeight="true" outlineLevel="0" collapsed="false">
      <c r="A73" s="254" t="s">
        <v>374</v>
      </c>
      <c r="B73" s="74" t="n">
        <v>4704</v>
      </c>
      <c r="C73" s="74" t="n">
        <v>4704</v>
      </c>
      <c r="D73" s="77" t="n">
        <v>4703</v>
      </c>
      <c r="E73" s="257" t="n">
        <v>99.9787414965986</v>
      </c>
      <c r="F73" s="258" t="n">
        <v>99.9787414965986</v>
      </c>
      <c r="G73" s="77" t="n">
        <v>0</v>
      </c>
      <c r="H73" s="77" t="n">
        <v>0</v>
      </c>
    </row>
    <row r="74" s="248" customFormat="true" ht="12.95" hidden="false" customHeight="true" outlineLevel="0" collapsed="false">
      <c r="A74" s="67" t="s">
        <v>375</v>
      </c>
      <c r="B74" s="74" t="n">
        <v>635234</v>
      </c>
      <c r="C74" s="77" t="n">
        <v>507840</v>
      </c>
      <c r="D74" s="77" t="n">
        <v>138426</v>
      </c>
      <c r="E74" s="257" t="n">
        <v>21.7913398842002</v>
      </c>
      <c r="F74" s="258" t="n">
        <v>27.257797731569</v>
      </c>
      <c r="G74" s="77" t="n">
        <v>82542</v>
      </c>
      <c r="H74" s="77" t="n">
        <v>18595</v>
      </c>
    </row>
    <row r="75" s="248" customFormat="true" ht="12.75" hidden="false" customHeight="true" outlineLevel="0" collapsed="false">
      <c r="A75" s="67" t="s">
        <v>376</v>
      </c>
      <c r="B75" s="74" t="n">
        <v>635234</v>
      </c>
      <c r="C75" s="77" t="n">
        <v>507840</v>
      </c>
      <c r="D75" s="77" t="n">
        <v>138426</v>
      </c>
      <c r="E75" s="257" t="n">
        <v>21.7913398842002</v>
      </c>
      <c r="F75" s="258" t="n">
        <v>27.257797731569</v>
      </c>
      <c r="G75" s="77" t="n">
        <v>82542</v>
      </c>
      <c r="H75" s="77" t="n">
        <v>18595</v>
      </c>
    </row>
    <row r="76" s="248" customFormat="true" ht="12.75" hidden="false" customHeight="true" outlineLevel="0" collapsed="false">
      <c r="A76" s="79" t="s">
        <v>379</v>
      </c>
      <c r="B76" s="74" t="n">
        <v>-8308</v>
      </c>
      <c r="C76" s="74" t="n">
        <v>-8308</v>
      </c>
      <c r="D76" s="74" t="n">
        <v>352599</v>
      </c>
      <c r="E76" s="257" t="n">
        <v>0</v>
      </c>
      <c r="F76" s="258" t="n">
        <v>0</v>
      </c>
      <c r="G76" s="77" t="n">
        <v>-8308</v>
      </c>
      <c r="H76" s="77" t="n">
        <v>-107329</v>
      </c>
    </row>
    <row r="77" s="248" customFormat="true" ht="38.25" hidden="false" customHeight="true" outlineLevel="0" collapsed="false">
      <c r="A77" s="76" t="s">
        <v>383</v>
      </c>
      <c r="B77" s="74" t="n">
        <v>8308</v>
      </c>
      <c r="C77" s="74" t="n">
        <v>8308</v>
      </c>
      <c r="D77" s="74" t="n">
        <v>8308</v>
      </c>
      <c r="E77" s="257" t="n">
        <v>100</v>
      </c>
      <c r="F77" s="258" t="n">
        <v>0</v>
      </c>
      <c r="G77" s="77" t="n">
        <v>8308</v>
      </c>
      <c r="H77" s="77" t="n">
        <v>8308</v>
      </c>
    </row>
    <row r="78" s="248" customFormat="true" ht="12.95" hidden="false" customHeight="true" outlineLevel="0" collapsed="false">
      <c r="A78" s="243" t="s">
        <v>394</v>
      </c>
      <c r="B78" s="74"/>
      <c r="C78" s="77"/>
      <c r="D78" s="77"/>
      <c r="E78" s="238"/>
      <c r="F78" s="233"/>
      <c r="G78" s="77"/>
      <c r="H78" s="77"/>
    </row>
    <row r="79" s="248" customFormat="true" ht="12.95" hidden="false" customHeight="true" outlineLevel="0" collapsed="false">
      <c r="A79" s="236" t="s">
        <v>359</v>
      </c>
      <c r="B79" s="70" t="n">
        <v>111594920</v>
      </c>
      <c r="C79" s="22" t="n">
        <v>102663894</v>
      </c>
      <c r="D79" s="22" t="n">
        <v>102704972</v>
      </c>
      <c r="E79" s="238" t="n">
        <v>92.0337341520564</v>
      </c>
      <c r="F79" s="233" t="n">
        <v>100.040012119548</v>
      </c>
      <c r="G79" s="22" t="n">
        <v>11372027</v>
      </c>
      <c r="H79" s="22" t="n">
        <v>11330720</v>
      </c>
    </row>
    <row r="80" s="248" customFormat="true" ht="12.95" hidden="false" customHeight="true" outlineLevel="0" collapsed="false">
      <c r="A80" s="239" t="s">
        <v>360</v>
      </c>
      <c r="B80" s="74" t="n">
        <v>111093438</v>
      </c>
      <c r="C80" s="77" t="n">
        <v>102211006</v>
      </c>
      <c r="D80" s="77" t="n">
        <v>102211006</v>
      </c>
      <c r="E80" s="257" t="n">
        <v>92.0045394580371</v>
      </c>
      <c r="F80" s="258" t="n">
        <v>100</v>
      </c>
      <c r="G80" s="77" t="n">
        <v>11320000</v>
      </c>
      <c r="H80" s="77" t="n">
        <v>11320000</v>
      </c>
    </row>
    <row r="81" s="248" customFormat="true" ht="12.75" hidden="false" customHeight="true" outlineLevel="0" collapsed="false">
      <c r="A81" s="239" t="s">
        <v>361</v>
      </c>
      <c r="B81" s="74" t="n">
        <v>501482</v>
      </c>
      <c r="C81" s="77" t="n">
        <v>452888</v>
      </c>
      <c r="D81" s="77" t="n">
        <v>493966</v>
      </c>
      <c r="E81" s="257" t="n">
        <v>98.5012423177701</v>
      </c>
      <c r="F81" s="258" t="n">
        <v>109.070233700164</v>
      </c>
      <c r="G81" s="77" t="n">
        <v>52027</v>
      </c>
      <c r="H81" s="77" t="n">
        <v>10720</v>
      </c>
    </row>
    <row r="82" s="248" customFormat="true" ht="12.95" hidden="false" customHeight="true" outlineLevel="0" collapsed="false">
      <c r="A82" s="68" t="s">
        <v>390</v>
      </c>
      <c r="B82" s="70" t="n">
        <v>112086194</v>
      </c>
      <c r="C82" s="22" t="n">
        <v>103142141</v>
      </c>
      <c r="D82" s="22" t="n">
        <v>90919420</v>
      </c>
      <c r="E82" s="238" t="n">
        <v>81.1156278533287</v>
      </c>
      <c r="F82" s="233" t="n">
        <v>88.1496342023771</v>
      </c>
      <c r="G82" s="22" t="n">
        <v>11385054</v>
      </c>
      <c r="H82" s="22" t="n">
        <v>10911020</v>
      </c>
    </row>
    <row r="83" s="248" customFormat="true" ht="12.95" hidden="false" customHeight="true" outlineLevel="0" collapsed="false">
      <c r="A83" s="261" t="s">
        <v>392</v>
      </c>
      <c r="B83" s="74" t="n">
        <v>94359045</v>
      </c>
      <c r="C83" s="77" t="n">
        <v>87395057</v>
      </c>
      <c r="D83" s="77" t="n">
        <v>78286407</v>
      </c>
      <c r="E83" s="257" t="n">
        <v>82.9665105237129</v>
      </c>
      <c r="F83" s="258" t="n">
        <v>89.5776142122088</v>
      </c>
      <c r="G83" s="77" t="n">
        <v>9932798</v>
      </c>
      <c r="H83" s="77" t="n">
        <v>8866207</v>
      </c>
    </row>
    <row r="84" s="248" customFormat="true" ht="12.95" hidden="false" customHeight="true" outlineLevel="0" collapsed="false">
      <c r="A84" s="67" t="s">
        <v>365</v>
      </c>
      <c r="B84" s="74" t="n">
        <v>88181769</v>
      </c>
      <c r="C84" s="77" t="n">
        <v>81717969</v>
      </c>
      <c r="D84" s="77" t="n">
        <v>73276921</v>
      </c>
      <c r="E84" s="257" t="n">
        <v>83.0975856245297</v>
      </c>
      <c r="F84" s="258" t="n">
        <v>89.6705117573346</v>
      </c>
      <c r="G84" s="77" t="n">
        <v>9398061</v>
      </c>
      <c r="H84" s="77" t="n">
        <v>8476647</v>
      </c>
    </row>
    <row r="85" s="260" customFormat="true" ht="12.95" hidden="false" customHeight="true" outlineLevel="0" collapsed="false">
      <c r="A85" s="259" t="s">
        <v>366</v>
      </c>
      <c r="B85" s="82" t="n">
        <v>37816247</v>
      </c>
      <c r="C85" s="249" t="n">
        <v>34732414</v>
      </c>
      <c r="D85" s="249" t="n">
        <v>32989096</v>
      </c>
      <c r="E85" s="250" t="n">
        <v>87.2352457397478</v>
      </c>
      <c r="F85" s="251" t="n">
        <v>94.9807174358799</v>
      </c>
      <c r="G85" s="249" t="n">
        <v>4801399</v>
      </c>
      <c r="H85" s="249" t="n">
        <v>3664659</v>
      </c>
    </row>
    <row r="86" s="248" customFormat="true" ht="12.95" hidden="false" customHeight="true" outlineLevel="0" collapsed="false">
      <c r="A86" s="67" t="s">
        <v>368</v>
      </c>
      <c r="B86" s="74" t="n">
        <v>6177276</v>
      </c>
      <c r="C86" s="77" t="n">
        <v>5677088</v>
      </c>
      <c r="D86" s="77" t="n">
        <v>5009486</v>
      </c>
      <c r="E86" s="257" t="n">
        <v>81.095388970802</v>
      </c>
      <c r="F86" s="258" t="n">
        <v>88.2404148042095</v>
      </c>
      <c r="G86" s="77" t="n">
        <v>534737</v>
      </c>
      <c r="H86" s="77" t="n">
        <v>389560</v>
      </c>
    </row>
    <row r="87" s="253" customFormat="true" ht="12.95" hidden="false" customHeight="true" outlineLevel="0" collapsed="false">
      <c r="A87" s="252" t="s">
        <v>369</v>
      </c>
      <c r="B87" s="81" t="n">
        <v>157904</v>
      </c>
      <c r="C87" s="262" t="s">
        <v>12</v>
      </c>
      <c r="D87" s="262" t="n">
        <v>144749</v>
      </c>
      <c r="E87" s="263" t="n">
        <v>91.6689887526598</v>
      </c>
      <c r="F87" s="264" t="n">
        <v>0</v>
      </c>
      <c r="G87" s="262" t="s">
        <v>12</v>
      </c>
      <c r="H87" s="249" t="n">
        <v>13159</v>
      </c>
    </row>
    <row r="88" s="248" customFormat="true" ht="24.75" hidden="false" customHeight="true" outlineLevel="0" collapsed="false">
      <c r="A88" s="127" t="s">
        <v>371</v>
      </c>
      <c r="B88" s="74" t="n">
        <v>2479864</v>
      </c>
      <c r="C88" s="77" t="n">
        <v>2273502</v>
      </c>
      <c r="D88" s="77" t="n">
        <v>2036692</v>
      </c>
      <c r="E88" s="257" t="n">
        <v>82.129181277683</v>
      </c>
      <c r="F88" s="258" t="n">
        <v>89.5839106365422</v>
      </c>
      <c r="G88" s="77" t="n">
        <v>183686</v>
      </c>
      <c r="H88" s="77" t="n">
        <v>160496</v>
      </c>
    </row>
    <row r="89" s="248" customFormat="true" ht="12.95" hidden="false" customHeight="true" outlineLevel="0" collapsed="false">
      <c r="A89" s="67" t="s">
        <v>373</v>
      </c>
      <c r="B89" s="74" t="n">
        <v>2001998</v>
      </c>
      <c r="C89" s="77" t="n">
        <v>1818867</v>
      </c>
      <c r="D89" s="77" t="n">
        <v>1802726</v>
      </c>
      <c r="E89" s="257" t="n">
        <v>90.0463437026411</v>
      </c>
      <c r="F89" s="258" t="n">
        <v>99.1125794244439</v>
      </c>
      <c r="G89" s="77" t="n">
        <v>191980</v>
      </c>
      <c r="H89" s="77" t="n">
        <v>183876</v>
      </c>
    </row>
    <row r="90" s="248" customFormat="true" ht="12" hidden="false" customHeight="true" outlineLevel="0" collapsed="false">
      <c r="A90" s="254" t="s">
        <v>374</v>
      </c>
      <c r="B90" s="74" t="n">
        <v>1517510</v>
      </c>
      <c r="C90" s="77" t="n">
        <v>1419970</v>
      </c>
      <c r="D90" s="77" t="n">
        <v>1009319</v>
      </c>
      <c r="E90" s="257" t="n">
        <v>66.5115221645986</v>
      </c>
      <c r="F90" s="258" t="n">
        <v>71.0803045134756</v>
      </c>
      <c r="G90" s="77" t="n">
        <v>145912</v>
      </c>
      <c r="H90" s="77" t="n">
        <v>32030</v>
      </c>
    </row>
    <row r="91" s="248" customFormat="true" ht="13.5" hidden="false" customHeight="true" outlineLevel="0" collapsed="false">
      <c r="A91" s="67" t="s">
        <v>375</v>
      </c>
      <c r="B91" s="74" t="n">
        <v>17727149</v>
      </c>
      <c r="C91" s="77" t="n">
        <v>15747084</v>
      </c>
      <c r="D91" s="77" t="n">
        <v>12633013</v>
      </c>
      <c r="E91" s="257" t="n">
        <v>71.2636476401253</v>
      </c>
      <c r="F91" s="258" t="n">
        <v>80.2244593348203</v>
      </c>
      <c r="G91" s="77" t="n">
        <v>1452256</v>
      </c>
      <c r="H91" s="77" t="n">
        <v>2044813</v>
      </c>
    </row>
    <row r="92" s="248" customFormat="true" ht="13.5" hidden="false" customHeight="true" outlineLevel="0" collapsed="false">
      <c r="A92" s="67" t="s">
        <v>376</v>
      </c>
      <c r="B92" s="74" t="n">
        <v>11229412</v>
      </c>
      <c r="C92" s="77" t="n">
        <v>10186799</v>
      </c>
      <c r="D92" s="77" t="n">
        <v>8812074</v>
      </c>
      <c r="E92" s="257" t="n">
        <v>78.4731560298972</v>
      </c>
      <c r="F92" s="258" t="n">
        <v>86.5048382715709</v>
      </c>
      <c r="G92" s="77" t="n">
        <v>1281256</v>
      </c>
      <c r="H92" s="77" t="n">
        <v>1800369</v>
      </c>
    </row>
    <row r="93" s="248" customFormat="true" ht="13.5" hidden="false" customHeight="true" outlineLevel="0" collapsed="false">
      <c r="A93" s="67" t="s">
        <v>377</v>
      </c>
      <c r="B93" s="74" t="n">
        <v>6497737</v>
      </c>
      <c r="C93" s="77" t="n">
        <v>5560285</v>
      </c>
      <c r="D93" s="77" t="n">
        <v>3820939</v>
      </c>
      <c r="E93" s="257" t="n">
        <v>58.8041498140045</v>
      </c>
      <c r="F93" s="258" t="n">
        <v>68.7184020243567</v>
      </c>
      <c r="G93" s="77" t="n">
        <v>171000</v>
      </c>
      <c r="H93" s="77" t="n">
        <v>244444</v>
      </c>
    </row>
    <row r="94" s="248" customFormat="true" ht="13.5" hidden="false" customHeight="true" outlineLevel="0" collapsed="false">
      <c r="A94" s="79" t="s">
        <v>379</v>
      </c>
      <c r="B94" s="74" t="n">
        <v>-491274</v>
      </c>
      <c r="C94" s="74" t="n">
        <v>-478247</v>
      </c>
      <c r="D94" s="74" t="n">
        <v>11785552</v>
      </c>
      <c r="E94" s="257" t="n">
        <v>0</v>
      </c>
      <c r="F94" s="258" t="n">
        <v>0</v>
      </c>
      <c r="G94" s="77" t="n">
        <v>-13027</v>
      </c>
      <c r="H94" s="77" t="n">
        <v>419700</v>
      </c>
    </row>
    <row r="95" s="248" customFormat="true" ht="39" hidden="false" customHeight="true" outlineLevel="0" collapsed="false">
      <c r="A95" s="76" t="s">
        <v>383</v>
      </c>
      <c r="B95" s="74" t="n">
        <v>491274</v>
      </c>
      <c r="C95" s="77" t="n">
        <v>478247</v>
      </c>
      <c r="D95" s="77" t="n">
        <v>478247</v>
      </c>
      <c r="E95" s="257" t="n">
        <v>97.3483229318059</v>
      </c>
      <c r="F95" s="258" t="n">
        <v>0</v>
      </c>
      <c r="G95" s="77" t="n">
        <v>13027</v>
      </c>
      <c r="H95" s="77" t="n">
        <v>13027</v>
      </c>
    </row>
    <row r="96" s="248" customFormat="true" ht="12.95" hidden="false" customHeight="true" outlineLevel="0" collapsed="false">
      <c r="A96" s="243" t="s">
        <v>395</v>
      </c>
      <c r="B96" s="74"/>
      <c r="C96" s="77"/>
      <c r="D96" s="77"/>
      <c r="E96" s="238"/>
      <c r="F96" s="233"/>
      <c r="G96" s="77"/>
      <c r="H96" s="77"/>
    </row>
    <row r="97" s="248" customFormat="true" ht="12.95" hidden="false" customHeight="true" outlineLevel="0" collapsed="false">
      <c r="A97" s="236" t="s">
        <v>359</v>
      </c>
      <c r="B97" s="70" t="n">
        <v>22128671</v>
      </c>
      <c r="C97" s="22" t="n">
        <v>19258746</v>
      </c>
      <c r="D97" s="22" t="n">
        <v>19027824</v>
      </c>
      <c r="E97" s="238" t="n">
        <v>85.9871973332696</v>
      </c>
      <c r="F97" s="233" t="n">
        <v>98.8009499683936</v>
      </c>
      <c r="G97" s="22" t="n">
        <v>1897034</v>
      </c>
      <c r="H97" s="22" t="n">
        <v>1837929</v>
      </c>
    </row>
    <row r="98" s="248" customFormat="true" ht="12.95" hidden="false" customHeight="true" outlineLevel="0" collapsed="false">
      <c r="A98" s="239" t="s">
        <v>360</v>
      </c>
      <c r="B98" s="74" t="n">
        <v>20515256</v>
      </c>
      <c r="C98" s="77" t="n">
        <v>17670431</v>
      </c>
      <c r="D98" s="77" t="n">
        <v>17670431</v>
      </c>
      <c r="E98" s="257" t="n">
        <v>86.1331245391235</v>
      </c>
      <c r="F98" s="258" t="n">
        <v>100</v>
      </c>
      <c r="G98" s="77" t="n">
        <v>1800734</v>
      </c>
      <c r="H98" s="77" t="n">
        <v>1800734</v>
      </c>
    </row>
    <row r="99" customFormat="false" ht="13.5" hidden="false" customHeight="true" outlineLevel="0" collapsed="false">
      <c r="A99" s="239" t="s">
        <v>361</v>
      </c>
      <c r="B99" s="74" t="n">
        <v>411000</v>
      </c>
      <c r="C99" s="77" t="n">
        <v>385900</v>
      </c>
      <c r="D99" s="77" t="n">
        <v>154978</v>
      </c>
      <c r="E99" s="257" t="n">
        <v>37.7075425790754</v>
      </c>
      <c r="F99" s="258" t="n">
        <v>40.1601451153149</v>
      </c>
      <c r="G99" s="77" t="n">
        <v>96300</v>
      </c>
      <c r="H99" s="77" t="n">
        <v>37195</v>
      </c>
    </row>
    <row r="100" customFormat="false" ht="13.5" hidden="false" customHeight="true" outlineLevel="0" collapsed="false">
      <c r="A100" s="239" t="s">
        <v>396</v>
      </c>
      <c r="B100" s="74" t="n">
        <v>1202415</v>
      </c>
      <c r="C100" s="77" t="n">
        <v>1202415</v>
      </c>
      <c r="D100" s="77" t="n">
        <v>1202415</v>
      </c>
      <c r="E100" s="257" t="n">
        <v>100</v>
      </c>
      <c r="F100" s="258" t="n">
        <v>100</v>
      </c>
      <c r="G100" s="77" t="n">
        <v>0</v>
      </c>
      <c r="H100" s="77" t="n">
        <v>0</v>
      </c>
    </row>
    <row r="101" s="248" customFormat="true" ht="12.95" hidden="false" customHeight="true" outlineLevel="0" collapsed="false">
      <c r="A101" s="68" t="s">
        <v>390</v>
      </c>
      <c r="B101" s="70" t="n">
        <v>21717157</v>
      </c>
      <c r="C101" s="22" t="n">
        <v>18847232</v>
      </c>
      <c r="D101" s="22" t="n">
        <v>17893446</v>
      </c>
      <c r="E101" s="238" t="n">
        <v>82.3931327659509</v>
      </c>
      <c r="F101" s="233" t="n">
        <v>94.9393842024123</v>
      </c>
      <c r="G101" s="22" t="n">
        <v>1897034</v>
      </c>
      <c r="H101" s="22" t="n">
        <v>1768340</v>
      </c>
    </row>
    <row r="102" s="248" customFormat="true" ht="12.95" hidden="false" customHeight="true" outlineLevel="0" collapsed="false">
      <c r="A102" s="261" t="s">
        <v>392</v>
      </c>
      <c r="B102" s="74" t="n">
        <v>19763496</v>
      </c>
      <c r="C102" s="77" t="n">
        <v>17703728</v>
      </c>
      <c r="D102" s="77" t="n">
        <v>16962418</v>
      </c>
      <c r="E102" s="257" t="n">
        <v>85.8270115773039</v>
      </c>
      <c r="F102" s="258" t="n">
        <v>95.8126898470198</v>
      </c>
      <c r="G102" s="77" t="n">
        <v>1617677</v>
      </c>
      <c r="H102" s="77" t="n">
        <v>1601373</v>
      </c>
    </row>
    <row r="103" s="248" customFormat="true" ht="12.95" hidden="false" customHeight="true" outlineLevel="0" collapsed="false">
      <c r="A103" s="67" t="s">
        <v>365</v>
      </c>
      <c r="B103" s="74" t="n">
        <v>18902426</v>
      </c>
      <c r="C103" s="77" t="n">
        <v>16857478</v>
      </c>
      <c r="D103" s="77" t="n">
        <v>16254330</v>
      </c>
      <c r="E103" s="257" t="n">
        <v>85.99070828263</v>
      </c>
      <c r="F103" s="258" t="n">
        <v>96.4220745238404</v>
      </c>
      <c r="G103" s="77" t="n">
        <v>1496227</v>
      </c>
      <c r="H103" s="77" t="n">
        <v>1586180</v>
      </c>
    </row>
    <row r="104" s="260" customFormat="true" ht="12.95" hidden="false" customHeight="true" outlineLevel="0" collapsed="false">
      <c r="A104" s="259" t="s">
        <v>366</v>
      </c>
      <c r="B104" s="82" t="n">
        <v>7749907</v>
      </c>
      <c r="C104" s="249" t="n">
        <v>6795474</v>
      </c>
      <c r="D104" s="249" t="n">
        <v>6741831</v>
      </c>
      <c r="E104" s="250" t="n">
        <v>86.9924116508753</v>
      </c>
      <c r="F104" s="251" t="n">
        <v>99.2106069422089</v>
      </c>
      <c r="G104" s="249" t="n">
        <v>651140</v>
      </c>
      <c r="H104" s="249" t="n">
        <v>738027</v>
      </c>
    </row>
    <row r="105" s="248" customFormat="true" ht="12.95" hidden="false" customHeight="true" outlineLevel="0" collapsed="false">
      <c r="A105" s="67" t="s">
        <v>368</v>
      </c>
      <c r="B105" s="74" t="n">
        <v>861070</v>
      </c>
      <c r="C105" s="77" t="n">
        <v>846250</v>
      </c>
      <c r="D105" s="77" t="n">
        <v>708088</v>
      </c>
      <c r="E105" s="257" t="n">
        <v>82.2335001800086</v>
      </c>
      <c r="F105" s="258" t="n">
        <v>83.6736189069424</v>
      </c>
      <c r="G105" s="77" t="n">
        <v>121450</v>
      </c>
      <c r="H105" s="77" t="n">
        <v>15193</v>
      </c>
    </row>
    <row r="106" s="253" customFormat="true" ht="12.95" hidden="false" customHeight="true" outlineLevel="0" collapsed="false">
      <c r="A106" s="252" t="s">
        <v>369</v>
      </c>
      <c r="B106" s="81" t="n">
        <v>14280</v>
      </c>
      <c r="C106" s="262" t="s">
        <v>12</v>
      </c>
      <c r="D106" s="262" t="n">
        <v>6141</v>
      </c>
      <c r="E106" s="263" t="n">
        <v>43.0042016806723</v>
      </c>
      <c r="F106" s="258" t="n">
        <v>0</v>
      </c>
      <c r="G106" s="262" t="s">
        <v>12</v>
      </c>
      <c r="H106" s="249" t="n">
        <v>569</v>
      </c>
    </row>
    <row r="107" s="248" customFormat="true" ht="24.75" hidden="false" customHeight="true" outlineLevel="0" collapsed="false">
      <c r="A107" s="127" t="s">
        <v>371</v>
      </c>
      <c r="B107" s="74" t="n">
        <v>163450</v>
      </c>
      <c r="C107" s="77" t="n">
        <v>149820</v>
      </c>
      <c r="D107" s="77" t="n">
        <v>149820</v>
      </c>
      <c r="E107" s="257" t="n">
        <v>91.6610584276537</v>
      </c>
      <c r="F107" s="258" t="n">
        <v>100</v>
      </c>
      <c r="G107" s="77" t="n">
        <v>13620</v>
      </c>
      <c r="H107" s="77" t="n">
        <v>13620</v>
      </c>
    </row>
    <row r="108" s="248" customFormat="true" ht="12" hidden="false" customHeight="true" outlineLevel="0" collapsed="false">
      <c r="A108" s="254" t="s">
        <v>374</v>
      </c>
      <c r="B108" s="74" t="n">
        <v>683340</v>
      </c>
      <c r="C108" s="74" t="n">
        <v>683340</v>
      </c>
      <c r="D108" s="77" t="n">
        <v>552127</v>
      </c>
      <c r="E108" s="257" t="n">
        <v>80.7982848947815</v>
      </c>
      <c r="F108" s="258" t="n">
        <v>80.7982848947815</v>
      </c>
      <c r="G108" s="77" t="n">
        <v>106640</v>
      </c>
      <c r="H108" s="77" t="n">
        <v>1004</v>
      </c>
    </row>
    <row r="109" s="248" customFormat="true" ht="12.95" hidden="false" customHeight="true" outlineLevel="0" collapsed="false">
      <c r="A109" s="261" t="s">
        <v>375</v>
      </c>
      <c r="B109" s="74" t="n">
        <v>1953661</v>
      </c>
      <c r="C109" s="77" t="n">
        <v>1143504</v>
      </c>
      <c r="D109" s="77" t="n">
        <v>931028</v>
      </c>
      <c r="E109" s="257" t="n">
        <v>47.655555390623</v>
      </c>
      <c r="F109" s="258" t="n">
        <v>81.4188669213225</v>
      </c>
      <c r="G109" s="77" t="n">
        <v>279357</v>
      </c>
      <c r="H109" s="77" t="n">
        <v>166967</v>
      </c>
    </row>
    <row r="110" s="248" customFormat="true" ht="12" hidden="false" customHeight="true" outlineLevel="0" collapsed="false">
      <c r="A110" s="67" t="s">
        <v>376</v>
      </c>
      <c r="B110" s="74" t="n">
        <v>1953661</v>
      </c>
      <c r="C110" s="77" t="n">
        <v>1143504</v>
      </c>
      <c r="D110" s="77" t="n">
        <v>931028</v>
      </c>
      <c r="E110" s="257" t="n">
        <v>47.655555390623</v>
      </c>
      <c r="F110" s="258" t="n">
        <v>81.4188669213225</v>
      </c>
      <c r="G110" s="77" t="n">
        <v>279357</v>
      </c>
      <c r="H110" s="77" t="n">
        <v>166967</v>
      </c>
    </row>
    <row r="111" s="248" customFormat="true" ht="12" hidden="false" customHeight="true" outlineLevel="0" collapsed="false">
      <c r="A111" s="79" t="s">
        <v>379</v>
      </c>
      <c r="B111" s="74" t="n">
        <v>411514</v>
      </c>
      <c r="C111" s="74" t="n">
        <v>411514</v>
      </c>
      <c r="D111" s="74" t="n">
        <v>1134378</v>
      </c>
      <c r="E111" s="257" t="n">
        <v>275.659637339191</v>
      </c>
      <c r="F111" s="258" t="n">
        <v>0</v>
      </c>
      <c r="G111" s="77" t="n">
        <v>0</v>
      </c>
      <c r="H111" s="77" t="n">
        <v>69589</v>
      </c>
    </row>
    <row r="112" s="248" customFormat="true" ht="25.5" hidden="false" customHeight="true" outlineLevel="0" collapsed="false">
      <c r="A112" s="127" t="s">
        <v>384</v>
      </c>
      <c r="B112" s="74" t="n">
        <v>-411514</v>
      </c>
      <c r="C112" s="74" t="n">
        <v>-411514</v>
      </c>
      <c r="D112" s="74" t="n">
        <v>-411514</v>
      </c>
      <c r="E112" s="257" t="n">
        <v>100</v>
      </c>
      <c r="F112" s="258" t="n">
        <v>0</v>
      </c>
      <c r="G112" s="77" t="n">
        <v>0</v>
      </c>
      <c r="H112" s="77" t="n">
        <v>0</v>
      </c>
    </row>
    <row r="113" s="248" customFormat="true" ht="12.75" hidden="false" customHeight="true" outlineLevel="0" collapsed="false">
      <c r="A113" s="243" t="s">
        <v>397</v>
      </c>
      <c r="B113" s="70"/>
      <c r="C113" s="22"/>
      <c r="D113" s="22"/>
      <c r="E113" s="238"/>
      <c r="F113" s="233"/>
      <c r="G113" s="22"/>
      <c r="H113" s="22"/>
    </row>
    <row r="114" s="248" customFormat="true" ht="12.95" hidden="false" customHeight="true" outlineLevel="0" collapsed="false">
      <c r="A114" s="236" t="s">
        <v>359</v>
      </c>
      <c r="B114" s="70" t="n">
        <v>43356577</v>
      </c>
      <c r="C114" s="22" t="n">
        <v>37561379</v>
      </c>
      <c r="D114" s="22" t="n">
        <v>35771635</v>
      </c>
      <c r="E114" s="238" t="n">
        <v>82.505671515535</v>
      </c>
      <c r="F114" s="233" t="n">
        <v>95.2351483155078</v>
      </c>
      <c r="G114" s="22" t="n">
        <v>4343572</v>
      </c>
      <c r="H114" s="22" t="n">
        <v>4405930</v>
      </c>
    </row>
    <row r="115" s="248" customFormat="true" ht="12.95" hidden="false" customHeight="true" outlineLevel="0" collapsed="false">
      <c r="A115" s="239" t="s">
        <v>360</v>
      </c>
      <c r="B115" s="74" t="n">
        <v>37715359</v>
      </c>
      <c r="C115" s="77" t="n">
        <v>32132371</v>
      </c>
      <c r="D115" s="77" t="n">
        <v>32132371</v>
      </c>
      <c r="E115" s="257" t="n">
        <v>85.197043994729</v>
      </c>
      <c r="F115" s="258" t="n">
        <v>100</v>
      </c>
      <c r="G115" s="77" t="n">
        <v>4203086</v>
      </c>
      <c r="H115" s="77" t="n">
        <v>4203086</v>
      </c>
    </row>
    <row r="116" s="248" customFormat="true" ht="12.75" hidden="false" customHeight="true" outlineLevel="0" collapsed="false">
      <c r="A116" s="239" t="s">
        <v>361</v>
      </c>
      <c r="B116" s="74" t="n">
        <v>2685878</v>
      </c>
      <c r="C116" s="77" t="n">
        <v>2616586</v>
      </c>
      <c r="D116" s="77" t="n">
        <v>2725060</v>
      </c>
      <c r="E116" s="257" t="n">
        <v>101.458815329661</v>
      </c>
      <c r="F116" s="258" t="n">
        <v>104.145630986331</v>
      </c>
      <c r="G116" s="77" t="n">
        <v>74810</v>
      </c>
      <c r="H116" s="77" t="n">
        <v>182193</v>
      </c>
    </row>
    <row r="117" s="248" customFormat="true" ht="12.95" hidden="false" customHeight="true" outlineLevel="0" collapsed="false">
      <c r="A117" s="239" t="s">
        <v>396</v>
      </c>
      <c r="B117" s="74" t="n">
        <v>2955340</v>
      </c>
      <c r="C117" s="77" t="n">
        <v>2812422</v>
      </c>
      <c r="D117" s="77" t="n">
        <v>914204</v>
      </c>
      <c r="E117" s="257" t="n">
        <v>30.9339703722753</v>
      </c>
      <c r="F117" s="258" t="n">
        <v>32.5059326089755</v>
      </c>
      <c r="G117" s="77" t="n">
        <v>65676</v>
      </c>
      <c r="H117" s="77" t="n">
        <v>20651</v>
      </c>
    </row>
    <row r="118" s="248" customFormat="true" ht="12.95" hidden="false" customHeight="true" outlineLevel="0" collapsed="false">
      <c r="A118" s="68" t="s">
        <v>390</v>
      </c>
      <c r="B118" s="70" t="n">
        <v>43698677</v>
      </c>
      <c r="C118" s="22" t="n">
        <v>37735353</v>
      </c>
      <c r="D118" s="22" t="n">
        <v>29417904</v>
      </c>
      <c r="E118" s="238" t="n">
        <v>67.3198962064687</v>
      </c>
      <c r="F118" s="233" t="n">
        <v>77.9584704030727</v>
      </c>
      <c r="G118" s="22" t="n">
        <v>4496038</v>
      </c>
      <c r="H118" s="22" t="n">
        <v>3767698</v>
      </c>
    </row>
    <row r="119" s="248" customFormat="true" ht="12.95" hidden="false" customHeight="true" outlineLevel="0" collapsed="false">
      <c r="A119" s="67" t="s">
        <v>392</v>
      </c>
      <c r="B119" s="74" t="n">
        <v>42200317</v>
      </c>
      <c r="C119" s="77" t="n">
        <v>36262958</v>
      </c>
      <c r="D119" s="77" t="n">
        <v>28869972</v>
      </c>
      <c r="E119" s="257" t="n">
        <v>68.4117420255398</v>
      </c>
      <c r="F119" s="258" t="n">
        <v>79.6128434972128</v>
      </c>
      <c r="G119" s="77" t="n">
        <v>4386276</v>
      </c>
      <c r="H119" s="77" t="n">
        <v>3583703</v>
      </c>
    </row>
    <row r="120" s="248" customFormat="true" ht="12.95" hidden="false" customHeight="true" outlineLevel="0" collapsed="false">
      <c r="A120" s="67" t="s">
        <v>365</v>
      </c>
      <c r="B120" s="74" t="n">
        <v>19068295</v>
      </c>
      <c r="C120" s="77" t="n">
        <v>17313682</v>
      </c>
      <c r="D120" s="77" t="n">
        <v>14073791</v>
      </c>
      <c r="E120" s="257" t="n">
        <v>73.8072858637859</v>
      </c>
      <c r="F120" s="258" t="n">
        <v>81.2871057698761</v>
      </c>
      <c r="G120" s="77" t="n">
        <v>2039336</v>
      </c>
      <c r="H120" s="77" t="n">
        <v>1773669</v>
      </c>
    </row>
    <row r="121" s="253" customFormat="true" ht="12.95" hidden="false" customHeight="true" outlineLevel="0" collapsed="false">
      <c r="A121" s="87" t="s">
        <v>366</v>
      </c>
      <c r="B121" s="82" t="n">
        <v>6994194</v>
      </c>
      <c r="C121" s="249" t="n">
        <v>6254438</v>
      </c>
      <c r="D121" s="249" t="n">
        <v>5670235</v>
      </c>
      <c r="E121" s="250" t="n">
        <v>81.0705994143142</v>
      </c>
      <c r="F121" s="251" t="n">
        <v>90.6593845841945</v>
      </c>
      <c r="G121" s="249" t="n">
        <v>829746</v>
      </c>
      <c r="H121" s="249" t="n">
        <v>747746</v>
      </c>
    </row>
    <row r="122" s="248" customFormat="true" ht="12.95" hidden="false" customHeight="true" outlineLevel="0" collapsed="false">
      <c r="A122" s="67" t="s">
        <v>368</v>
      </c>
      <c r="B122" s="74" t="n">
        <v>23132022</v>
      </c>
      <c r="C122" s="77" t="n">
        <v>18949276</v>
      </c>
      <c r="D122" s="77" t="n">
        <v>14796181</v>
      </c>
      <c r="E122" s="257" t="n">
        <v>63.9640624585261</v>
      </c>
      <c r="F122" s="258" t="n">
        <v>78.0830940453873</v>
      </c>
      <c r="G122" s="77" t="n">
        <v>2346940</v>
      </c>
      <c r="H122" s="77" t="n">
        <v>1810034</v>
      </c>
    </row>
    <row r="123" s="248" customFormat="true" ht="26.25" hidden="false" customHeight="true" outlineLevel="0" collapsed="false">
      <c r="A123" s="127" t="s">
        <v>371</v>
      </c>
      <c r="B123" s="74" t="n">
        <v>22965167</v>
      </c>
      <c r="C123" s="77" t="n">
        <v>18804529</v>
      </c>
      <c r="D123" s="77" t="n">
        <v>14697990</v>
      </c>
      <c r="E123" s="257" t="n">
        <v>64.0012328236063</v>
      </c>
      <c r="F123" s="258" t="n">
        <v>78.1619683215676</v>
      </c>
      <c r="G123" s="77" t="n">
        <v>2326940</v>
      </c>
      <c r="H123" s="77" t="n">
        <v>1804767</v>
      </c>
    </row>
    <row r="124" s="248" customFormat="true" ht="12.75" hidden="false" customHeight="true" outlineLevel="0" collapsed="false">
      <c r="A124" s="254" t="s">
        <v>374</v>
      </c>
      <c r="B124" s="74" t="n">
        <v>153053</v>
      </c>
      <c r="C124" s="77" t="n">
        <v>130945</v>
      </c>
      <c r="D124" s="77" t="n">
        <v>98191</v>
      </c>
      <c r="E124" s="257" t="n">
        <v>64.1549005899917</v>
      </c>
      <c r="F124" s="258" t="n">
        <v>74.9864446905189</v>
      </c>
      <c r="G124" s="77" t="n">
        <v>20000</v>
      </c>
      <c r="H124" s="77" t="n">
        <v>5268</v>
      </c>
    </row>
    <row r="125" s="248" customFormat="true" ht="12.95" hidden="false" customHeight="true" outlineLevel="0" collapsed="false">
      <c r="A125" s="67" t="s">
        <v>375</v>
      </c>
      <c r="B125" s="74" t="n">
        <v>1498360</v>
      </c>
      <c r="C125" s="77" t="n">
        <v>1472395</v>
      </c>
      <c r="D125" s="77" t="n">
        <v>547932</v>
      </c>
      <c r="E125" s="257" t="n">
        <v>36.5687818681759</v>
      </c>
      <c r="F125" s="258" t="n">
        <v>37.2136553030946</v>
      </c>
      <c r="G125" s="77" t="n">
        <v>109762</v>
      </c>
      <c r="H125" s="77" t="n">
        <v>183995</v>
      </c>
    </row>
    <row r="126" s="248" customFormat="true" ht="12" hidden="false" customHeight="true" outlineLevel="0" collapsed="false">
      <c r="A126" s="67" t="s">
        <v>376</v>
      </c>
      <c r="B126" s="74" t="n">
        <v>1498360</v>
      </c>
      <c r="C126" s="77" t="n">
        <v>1472395</v>
      </c>
      <c r="D126" s="77" t="n">
        <v>547932</v>
      </c>
      <c r="E126" s="257" t="n">
        <v>36.5687818681759</v>
      </c>
      <c r="F126" s="258" t="n">
        <v>37.2136553030946</v>
      </c>
      <c r="G126" s="77" t="n">
        <v>109762</v>
      </c>
      <c r="H126" s="77" t="n">
        <v>183995</v>
      </c>
    </row>
    <row r="127" s="248" customFormat="true" ht="12" hidden="false" customHeight="true" outlineLevel="0" collapsed="false">
      <c r="A127" s="79" t="s">
        <v>379</v>
      </c>
      <c r="B127" s="74" t="n">
        <v>-342100</v>
      </c>
      <c r="C127" s="77" t="n">
        <v>-173974</v>
      </c>
      <c r="D127" s="77" t="n">
        <v>6353731</v>
      </c>
      <c r="E127" s="257" t="n">
        <v>-1857.27301958492</v>
      </c>
      <c r="F127" s="258" t="n">
        <v>-3652.11525860186</v>
      </c>
      <c r="G127" s="77" t="n">
        <v>-152466</v>
      </c>
      <c r="H127" s="77" t="n">
        <v>638232</v>
      </c>
    </row>
    <row r="128" s="248" customFormat="true" ht="26.25" hidden="false" customHeight="true" outlineLevel="0" collapsed="false">
      <c r="A128" s="127" t="s">
        <v>384</v>
      </c>
      <c r="B128" s="74" t="n">
        <v>217648</v>
      </c>
      <c r="C128" s="74" t="n">
        <v>217648</v>
      </c>
      <c r="D128" s="74" t="n">
        <v>217648</v>
      </c>
      <c r="E128" s="241" t="s">
        <v>12</v>
      </c>
      <c r="F128" s="242" t="s">
        <v>12</v>
      </c>
      <c r="G128" s="77" t="n">
        <v>0</v>
      </c>
      <c r="H128" s="77" t="n">
        <v>0</v>
      </c>
    </row>
    <row r="129" s="248" customFormat="true" ht="37.5" hidden="false" customHeight="true" outlineLevel="0" collapsed="false">
      <c r="A129" s="76" t="s">
        <v>383</v>
      </c>
      <c r="B129" s="74" t="n">
        <v>124452</v>
      </c>
      <c r="C129" s="77" t="n">
        <v>-43674</v>
      </c>
      <c r="D129" s="77" t="n">
        <v>-43674</v>
      </c>
      <c r="E129" s="241" t="s">
        <v>12</v>
      </c>
      <c r="F129" s="242" t="s">
        <v>12</v>
      </c>
      <c r="G129" s="77" t="n">
        <v>152466</v>
      </c>
      <c r="H129" s="77" t="n">
        <v>152466</v>
      </c>
    </row>
    <row r="130" s="248" customFormat="true" ht="12.95" hidden="false" customHeight="true" outlineLevel="0" collapsed="false">
      <c r="A130" s="243" t="s">
        <v>398</v>
      </c>
      <c r="B130" s="74"/>
      <c r="C130" s="77"/>
      <c r="D130" s="77"/>
      <c r="E130" s="238"/>
      <c r="F130" s="233"/>
      <c r="G130" s="77"/>
      <c r="H130" s="77"/>
    </row>
    <row r="131" s="248" customFormat="true" ht="12.95" hidden="false" customHeight="true" outlineLevel="0" collapsed="false">
      <c r="A131" s="236" t="s">
        <v>359</v>
      </c>
      <c r="B131" s="70" t="n">
        <v>324454799</v>
      </c>
      <c r="C131" s="22" t="n">
        <v>283799945</v>
      </c>
      <c r="D131" s="22" t="n">
        <v>277967317</v>
      </c>
      <c r="E131" s="238" t="n">
        <v>85.6721237770935</v>
      </c>
      <c r="F131" s="233" t="n">
        <v>97.9448100315876</v>
      </c>
      <c r="G131" s="22" t="n">
        <v>53646233</v>
      </c>
      <c r="H131" s="22" t="n">
        <v>53238783</v>
      </c>
    </row>
    <row r="132" s="248" customFormat="true" ht="12.95" hidden="false" customHeight="true" outlineLevel="0" collapsed="false">
      <c r="A132" s="239" t="s">
        <v>360</v>
      </c>
      <c r="B132" s="74" t="n">
        <v>308873921</v>
      </c>
      <c r="C132" s="77" t="n">
        <v>269010055</v>
      </c>
      <c r="D132" s="77" t="n">
        <v>269010055</v>
      </c>
      <c r="E132" s="257" t="n">
        <v>87.0938064725769</v>
      </c>
      <c r="F132" s="258" t="n">
        <v>100</v>
      </c>
      <c r="G132" s="77" t="n">
        <v>52375152</v>
      </c>
      <c r="H132" s="77" t="n">
        <v>52375152</v>
      </c>
    </row>
    <row r="133" s="248" customFormat="true" ht="12.75" hidden="false" customHeight="true" outlineLevel="0" collapsed="false">
      <c r="A133" s="239" t="s">
        <v>361</v>
      </c>
      <c r="B133" s="74" t="n">
        <v>5266077</v>
      </c>
      <c r="C133" s="77" t="n">
        <v>4633141</v>
      </c>
      <c r="D133" s="77" t="n">
        <v>4304511</v>
      </c>
      <c r="E133" s="257" t="n">
        <v>81.7403733367363</v>
      </c>
      <c r="F133" s="258" t="n">
        <v>92.9069717498345</v>
      </c>
      <c r="G133" s="77" t="n">
        <v>446747</v>
      </c>
      <c r="H133" s="77" t="n">
        <v>313529</v>
      </c>
    </row>
    <row r="134" s="248" customFormat="true" ht="12.95" hidden="false" customHeight="true" outlineLevel="0" collapsed="false">
      <c r="A134" s="239" t="s">
        <v>362</v>
      </c>
      <c r="B134" s="74" t="n">
        <v>10314801</v>
      </c>
      <c r="C134" s="77" t="n">
        <v>10156749</v>
      </c>
      <c r="D134" s="77" t="n">
        <v>4652751</v>
      </c>
      <c r="E134" s="257" t="n">
        <v>45.107520736464</v>
      </c>
      <c r="F134" s="258" t="n">
        <v>45.8094514297833</v>
      </c>
      <c r="G134" s="77" t="n">
        <v>824334</v>
      </c>
      <c r="H134" s="77" t="n">
        <v>550102</v>
      </c>
    </row>
    <row r="135" s="248" customFormat="true" ht="12.95" hidden="false" customHeight="true" outlineLevel="0" collapsed="false">
      <c r="A135" s="68" t="s">
        <v>390</v>
      </c>
      <c r="B135" s="70" t="n">
        <v>324999916</v>
      </c>
      <c r="C135" s="22" t="n">
        <v>284221552</v>
      </c>
      <c r="D135" s="22" t="n">
        <v>194832942</v>
      </c>
      <c r="E135" s="238" t="n">
        <v>59.9486130328723</v>
      </c>
      <c r="F135" s="233" t="n">
        <v>68.5496721233863</v>
      </c>
      <c r="G135" s="22" t="n">
        <v>53769713</v>
      </c>
      <c r="H135" s="22" t="n">
        <v>32458068</v>
      </c>
    </row>
    <row r="136" s="248" customFormat="true" ht="12.95" hidden="false" customHeight="true" outlineLevel="0" collapsed="false">
      <c r="A136" s="67" t="s">
        <v>364</v>
      </c>
      <c r="B136" s="74" t="n">
        <v>291176714</v>
      </c>
      <c r="C136" s="77" t="n">
        <v>263273817</v>
      </c>
      <c r="D136" s="77" t="n">
        <v>188231363</v>
      </c>
      <c r="E136" s="257" t="n">
        <v>64.6450605249979</v>
      </c>
      <c r="F136" s="258" t="n">
        <v>71.4964234365926</v>
      </c>
      <c r="G136" s="77" t="n">
        <v>51704135</v>
      </c>
      <c r="H136" s="77" t="n">
        <v>31894651</v>
      </c>
    </row>
    <row r="137" s="248" customFormat="true" ht="12.95" hidden="false" customHeight="true" outlineLevel="0" collapsed="false">
      <c r="A137" s="67" t="s">
        <v>365</v>
      </c>
      <c r="B137" s="74" t="n">
        <v>76581414</v>
      </c>
      <c r="C137" s="77" t="n">
        <v>69423465</v>
      </c>
      <c r="D137" s="77" t="n">
        <v>54214393</v>
      </c>
      <c r="E137" s="257" t="n">
        <v>70.7931470160632</v>
      </c>
      <c r="F137" s="258" t="n">
        <v>78.0923179216134</v>
      </c>
      <c r="G137" s="77" t="n">
        <v>6619174</v>
      </c>
      <c r="H137" s="77" t="n">
        <v>6153367</v>
      </c>
    </row>
    <row r="138" s="253" customFormat="true" ht="12.95" hidden="false" customHeight="true" outlineLevel="0" collapsed="false">
      <c r="A138" s="87" t="s">
        <v>366</v>
      </c>
      <c r="B138" s="82" t="n">
        <v>32377234</v>
      </c>
      <c r="C138" s="249" t="n">
        <v>28870369</v>
      </c>
      <c r="D138" s="249" t="n">
        <v>28172002</v>
      </c>
      <c r="E138" s="250" t="n">
        <v>87.0117626477913</v>
      </c>
      <c r="F138" s="251" t="n">
        <v>97.5810250295034</v>
      </c>
      <c r="G138" s="249" t="n">
        <v>3216343</v>
      </c>
      <c r="H138" s="249" t="n">
        <v>3369223</v>
      </c>
    </row>
    <row r="139" s="248" customFormat="true" ht="12.75" hidden="false" customHeight="true" outlineLevel="0" collapsed="false">
      <c r="A139" s="67" t="s">
        <v>399</v>
      </c>
      <c r="B139" s="74" t="n">
        <v>50520000</v>
      </c>
      <c r="C139" s="77" t="n">
        <v>48911494</v>
      </c>
      <c r="D139" s="77" t="n">
        <v>48550377</v>
      </c>
      <c r="E139" s="257" t="n">
        <v>96.1013004750594</v>
      </c>
      <c r="F139" s="258" t="n">
        <v>99.2616929673013</v>
      </c>
      <c r="G139" s="77" t="n">
        <v>9852221</v>
      </c>
      <c r="H139" s="77" t="n">
        <v>9827652</v>
      </c>
    </row>
    <row r="140" s="248" customFormat="true" ht="11.25" hidden="false" customHeight="true" outlineLevel="0" collapsed="false">
      <c r="A140" s="67" t="s">
        <v>368</v>
      </c>
      <c r="B140" s="74" t="n">
        <v>164075300</v>
      </c>
      <c r="C140" s="77" t="n">
        <v>144938858</v>
      </c>
      <c r="D140" s="77" t="n">
        <v>85466593</v>
      </c>
      <c r="E140" s="257" t="n">
        <v>52.0898593511638</v>
      </c>
      <c r="F140" s="258" t="n">
        <v>58.9673426294003</v>
      </c>
      <c r="G140" s="77" t="n">
        <v>35232740</v>
      </c>
      <c r="H140" s="77" t="n">
        <v>15913632</v>
      </c>
    </row>
    <row r="141" s="253" customFormat="true" ht="12.75" hidden="false" customHeight="true" outlineLevel="0" collapsed="false">
      <c r="A141" s="252" t="s">
        <v>370</v>
      </c>
      <c r="B141" s="82" t="n">
        <v>4339010</v>
      </c>
      <c r="C141" s="249" t="s">
        <v>12</v>
      </c>
      <c r="D141" s="249" t="n">
        <v>1257807</v>
      </c>
      <c r="E141" s="250" t="n">
        <v>28.9883406583529</v>
      </c>
      <c r="F141" s="251" t="s">
        <v>12</v>
      </c>
      <c r="G141" s="249" t="s">
        <v>12</v>
      </c>
      <c r="H141" s="249" t="n">
        <v>249794</v>
      </c>
    </row>
    <row r="142" s="248" customFormat="true" ht="12.75" hidden="false" customHeight="true" outlineLevel="0" collapsed="false">
      <c r="A142" s="252" t="s">
        <v>400</v>
      </c>
      <c r="B142" s="82" t="n">
        <v>4517048</v>
      </c>
      <c r="C142" s="77" t="s">
        <v>12</v>
      </c>
      <c r="D142" s="249" t="n">
        <v>2122273</v>
      </c>
      <c r="E142" s="257" t="s">
        <v>12</v>
      </c>
      <c r="F142" s="258" t="s">
        <v>12</v>
      </c>
      <c r="G142" s="77" t="s">
        <v>12</v>
      </c>
      <c r="H142" s="249" t="n">
        <v>28068</v>
      </c>
    </row>
    <row r="143" s="248" customFormat="true" ht="25.5" hidden="false" customHeight="true" outlineLevel="0" collapsed="false">
      <c r="A143" s="127" t="s">
        <v>371</v>
      </c>
      <c r="B143" s="74" t="n">
        <v>23302823</v>
      </c>
      <c r="C143" s="77" t="n">
        <v>22225833</v>
      </c>
      <c r="D143" s="77" t="n">
        <v>1835126</v>
      </c>
      <c r="E143" s="257" t="n">
        <v>7.87512311276621</v>
      </c>
      <c r="F143" s="258" t="n">
        <v>8.25672540597241</v>
      </c>
      <c r="G143" s="77" t="n">
        <v>20004167</v>
      </c>
      <c r="H143" s="77" t="n">
        <v>461372</v>
      </c>
    </row>
    <row r="144" s="248" customFormat="true" ht="13.5" hidden="false" customHeight="true" outlineLevel="0" collapsed="false">
      <c r="A144" s="67" t="s">
        <v>373</v>
      </c>
      <c r="B144" s="74" t="n">
        <v>800000</v>
      </c>
      <c r="C144" s="77" t="n">
        <v>733333</v>
      </c>
      <c r="D144" s="77" t="n">
        <v>602980</v>
      </c>
      <c r="E144" s="257" t="n">
        <v>75.3725</v>
      </c>
      <c r="F144" s="258" t="n">
        <v>82.2245828293558</v>
      </c>
      <c r="G144" s="77" t="n">
        <v>66667</v>
      </c>
      <c r="H144" s="77" t="n">
        <v>36170</v>
      </c>
    </row>
    <row r="145" s="248" customFormat="true" ht="12.75" hidden="false" customHeight="true" outlineLevel="0" collapsed="false">
      <c r="A145" s="254" t="s">
        <v>374</v>
      </c>
      <c r="B145" s="74" t="n">
        <v>2478769</v>
      </c>
      <c r="C145" s="77" t="n">
        <v>2478769</v>
      </c>
      <c r="D145" s="77" t="n">
        <v>1717406</v>
      </c>
      <c r="E145" s="257" t="n">
        <v>69.2846328157243</v>
      </c>
      <c r="F145" s="258" t="n">
        <v>69.2846328157243</v>
      </c>
      <c r="G145" s="77" t="n">
        <v>275000</v>
      </c>
      <c r="H145" s="77" t="n">
        <v>275000</v>
      </c>
    </row>
    <row r="146" s="248" customFormat="true" ht="12.95" hidden="false" customHeight="true" outlineLevel="0" collapsed="false">
      <c r="A146" s="67" t="s">
        <v>375</v>
      </c>
      <c r="B146" s="74" t="n">
        <v>33823202</v>
      </c>
      <c r="C146" s="77" t="n">
        <v>20947735</v>
      </c>
      <c r="D146" s="77" t="n">
        <v>6601579</v>
      </c>
      <c r="E146" s="257" t="n">
        <v>19.5179007593663</v>
      </c>
      <c r="F146" s="258" t="n">
        <v>31.5145241239685</v>
      </c>
      <c r="G146" s="77" t="n">
        <v>2065578</v>
      </c>
      <c r="H146" s="77" t="n">
        <v>563417</v>
      </c>
    </row>
    <row r="147" s="248" customFormat="true" ht="12.95" hidden="false" customHeight="true" outlineLevel="0" collapsed="false">
      <c r="A147" s="67" t="s">
        <v>376</v>
      </c>
      <c r="B147" s="74" t="n">
        <v>10646007</v>
      </c>
      <c r="C147" s="77" t="n">
        <v>8370540</v>
      </c>
      <c r="D147" s="77" t="n">
        <v>2621230</v>
      </c>
      <c r="E147" s="257" t="n">
        <v>24.6217196738646</v>
      </c>
      <c r="F147" s="258" t="n">
        <v>31.3149450334148</v>
      </c>
      <c r="G147" s="77" t="n">
        <v>906431</v>
      </c>
      <c r="H147" s="77" t="n">
        <v>533336</v>
      </c>
    </row>
    <row r="148" s="248" customFormat="true" ht="12.95" hidden="false" customHeight="true" outlineLevel="0" collapsed="false">
      <c r="A148" s="67" t="s">
        <v>377</v>
      </c>
      <c r="B148" s="74" t="n">
        <v>23177195</v>
      </c>
      <c r="C148" s="77" t="n">
        <v>12577195</v>
      </c>
      <c r="D148" s="77" t="n">
        <v>3980349</v>
      </c>
      <c r="E148" s="257" t="n">
        <v>17.1735578873975</v>
      </c>
      <c r="F148" s="258" t="n">
        <v>31.6473506215019</v>
      </c>
      <c r="G148" s="77" t="n">
        <v>1159147</v>
      </c>
      <c r="H148" s="77" t="n">
        <v>30081</v>
      </c>
    </row>
    <row r="149" s="248" customFormat="true" ht="12.95" hidden="false" customHeight="true" outlineLevel="0" collapsed="false">
      <c r="A149" s="73" t="s">
        <v>401</v>
      </c>
      <c r="B149" s="74" t="n">
        <v>-1672032</v>
      </c>
      <c r="C149" s="77" t="s">
        <v>12</v>
      </c>
      <c r="D149" s="77" t="n">
        <v>-772927</v>
      </c>
      <c r="E149" s="257" t="s">
        <v>12</v>
      </c>
      <c r="F149" s="257" t="s">
        <v>12</v>
      </c>
      <c r="G149" s="77" t="s">
        <v>12</v>
      </c>
      <c r="H149" s="77" t="n">
        <v>718983</v>
      </c>
    </row>
    <row r="150" s="248" customFormat="true" ht="11.25" hidden="false" customHeight="true" outlineLevel="0" collapsed="false">
      <c r="A150" s="79" t="s">
        <v>379</v>
      </c>
      <c r="B150" s="74" t="n">
        <v>1126915</v>
      </c>
      <c r="C150" s="77" t="n">
        <v>-421607</v>
      </c>
      <c r="D150" s="77" t="n">
        <v>83907302</v>
      </c>
      <c r="E150" s="257" t="s">
        <v>12</v>
      </c>
      <c r="F150" s="257" t="s">
        <v>12</v>
      </c>
      <c r="G150" s="77" t="n">
        <v>-123480</v>
      </c>
      <c r="H150" s="77" t="n">
        <v>20061732</v>
      </c>
    </row>
    <row r="151" s="248" customFormat="true" ht="40.5" hidden="false" customHeight="true" outlineLevel="0" collapsed="false">
      <c r="A151" s="76" t="s">
        <v>383</v>
      </c>
      <c r="B151" s="74" t="n">
        <v>374318</v>
      </c>
      <c r="C151" s="77" t="n">
        <v>250808</v>
      </c>
      <c r="D151" s="77" t="n">
        <v>250808</v>
      </c>
      <c r="E151" s="257" t="s">
        <v>12</v>
      </c>
      <c r="F151" s="257" t="s">
        <v>12</v>
      </c>
      <c r="G151" s="77" t="n">
        <v>123480</v>
      </c>
      <c r="H151" s="77" t="n">
        <v>123480</v>
      </c>
    </row>
    <row r="152" s="248" customFormat="true" ht="30" hidden="false" customHeight="true" outlineLevel="0" collapsed="false">
      <c r="A152" s="127" t="s">
        <v>384</v>
      </c>
      <c r="B152" s="74" t="n">
        <v>170799</v>
      </c>
      <c r="C152" s="74" t="n">
        <v>170799</v>
      </c>
      <c r="D152" s="74" t="n">
        <v>170799</v>
      </c>
      <c r="E152" s="241" t="s">
        <v>12</v>
      </c>
      <c r="F152" s="242" t="s">
        <v>12</v>
      </c>
      <c r="G152" s="77" t="n">
        <v>0</v>
      </c>
      <c r="H152" s="77" t="n">
        <v>0</v>
      </c>
    </row>
    <row r="153" s="248" customFormat="true" ht="12.95" hidden="false" customHeight="true" outlineLevel="0" collapsed="false">
      <c r="A153" s="243" t="s">
        <v>402</v>
      </c>
      <c r="B153" s="74"/>
      <c r="C153" s="77"/>
      <c r="D153" s="77"/>
      <c r="E153" s="238"/>
      <c r="F153" s="233"/>
      <c r="G153" s="77"/>
      <c r="H153" s="77"/>
    </row>
    <row r="154" s="248" customFormat="true" ht="12.95" hidden="false" customHeight="true" outlineLevel="0" collapsed="false">
      <c r="A154" s="236" t="s">
        <v>359</v>
      </c>
      <c r="B154" s="70" t="n">
        <v>147255851</v>
      </c>
      <c r="C154" s="22" t="n">
        <v>128254731</v>
      </c>
      <c r="D154" s="22" t="n">
        <v>134980116</v>
      </c>
      <c r="E154" s="238" t="n">
        <v>91.6636691060921</v>
      </c>
      <c r="F154" s="233" t="n">
        <v>105.243771475377</v>
      </c>
      <c r="G154" s="22" t="n">
        <v>19369046</v>
      </c>
      <c r="H154" s="22" t="n">
        <v>15422104</v>
      </c>
    </row>
    <row r="155" s="248" customFormat="true" ht="12.95" hidden="false" customHeight="true" outlineLevel="0" collapsed="false">
      <c r="A155" s="239" t="s">
        <v>360</v>
      </c>
      <c r="B155" s="74" t="n">
        <v>121510601</v>
      </c>
      <c r="C155" s="77" t="n">
        <v>107348549</v>
      </c>
      <c r="D155" s="77" t="n">
        <v>107348549</v>
      </c>
      <c r="E155" s="257" t="n">
        <v>88.3450070335838</v>
      </c>
      <c r="F155" s="258" t="n">
        <v>100</v>
      </c>
      <c r="G155" s="77" t="n">
        <v>15013343</v>
      </c>
      <c r="H155" s="77" t="n">
        <v>15013343</v>
      </c>
    </row>
    <row r="156" s="248" customFormat="true" ht="14.25" hidden="false" customHeight="true" outlineLevel="0" collapsed="false">
      <c r="A156" s="239" t="s">
        <v>361</v>
      </c>
      <c r="B156" s="74" t="n">
        <v>9688624</v>
      </c>
      <c r="C156" s="77" t="n">
        <v>8609492</v>
      </c>
      <c r="D156" s="77" t="n">
        <v>7836014</v>
      </c>
      <c r="E156" s="257" t="n">
        <v>80.8785024581406</v>
      </c>
      <c r="F156" s="258" t="n">
        <v>91.0159856121592</v>
      </c>
      <c r="G156" s="77" t="n">
        <v>1083635</v>
      </c>
      <c r="H156" s="77" t="n">
        <v>353117</v>
      </c>
    </row>
    <row r="157" s="248" customFormat="true" ht="12.95" hidden="false" customHeight="true" outlineLevel="0" collapsed="false">
      <c r="A157" s="239" t="s">
        <v>362</v>
      </c>
      <c r="B157" s="74" t="n">
        <v>16056626</v>
      </c>
      <c r="C157" s="77" t="n">
        <v>12296690</v>
      </c>
      <c r="D157" s="77" t="n">
        <v>19795553</v>
      </c>
      <c r="E157" s="257" t="n">
        <v>123.285882102504</v>
      </c>
      <c r="F157" s="258" t="n">
        <v>160.982776665916</v>
      </c>
      <c r="G157" s="77" t="n">
        <v>3272068</v>
      </c>
      <c r="H157" s="77" t="n">
        <v>55644</v>
      </c>
    </row>
    <row r="158" s="248" customFormat="true" ht="12.95" hidden="false" customHeight="true" outlineLevel="0" collapsed="false">
      <c r="A158" s="68" t="s">
        <v>390</v>
      </c>
      <c r="B158" s="70" t="n">
        <v>147740612</v>
      </c>
      <c r="C158" s="22" t="n">
        <v>128721431</v>
      </c>
      <c r="D158" s="22" t="n">
        <v>114260945</v>
      </c>
      <c r="E158" s="238" t="n">
        <v>77.3388870218028</v>
      </c>
      <c r="F158" s="233" t="n">
        <v>88.7660618067554</v>
      </c>
      <c r="G158" s="22" t="n">
        <v>19302346</v>
      </c>
      <c r="H158" s="22" t="n">
        <v>15357061</v>
      </c>
    </row>
    <row r="159" s="248" customFormat="true" ht="12.95" hidden="false" customHeight="true" outlineLevel="0" collapsed="false">
      <c r="A159" s="67" t="s">
        <v>364</v>
      </c>
      <c r="B159" s="74" t="n">
        <v>118914671</v>
      </c>
      <c r="C159" s="77" t="n">
        <v>107068110</v>
      </c>
      <c r="D159" s="77" t="n">
        <v>101829567</v>
      </c>
      <c r="E159" s="257" t="n">
        <v>85.6324675026852</v>
      </c>
      <c r="F159" s="258" t="n">
        <v>95.1072798427095</v>
      </c>
      <c r="G159" s="77" t="n">
        <v>13297616</v>
      </c>
      <c r="H159" s="77" t="n">
        <v>13109118</v>
      </c>
    </row>
    <row r="160" s="248" customFormat="true" ht="12.95" hidden="false" customHeight="true" outlineLevel="0" collapsed="false">
      <c r="A160" s="67" t="s">
        <v>365</v>
      </c>
      <c r="B160" s="74" t="n">
        <v>115304712</v>
      </c>
      <c r="C160" s="77" t="n">
        <v>103814450</v>
      </c>
      <c r="D160" s="77" t="n">
        <v>98608751</v>
      </c>
      <c r="E160" s="257" t="n">
        <v>85.5201398881253</v>
      </c>
      <c r="F160" s="258" t="n">
        <v>94.9855737809139</v>
      </c>
      <c r="G160" s="77" t="n">
        <v>12986149</v>
      </c>
      <c r="H160" s="77" t="n">
        <v>12763869</v>
      </c>
    </row>
    <row r="161" s="253" customFormat="true" ht="12" hidden="false" customHeight="true" outlineLevel="0" collapsed="false">
      <c r="A161" s="87" t="s">
        <v>366</v>
      </c>
      <c r="B161" s="82" t="n">
        <v>58414076</v>
      </c>
      <c r="C161" s="249" t="n">
        <v>53282160</v>
      </c>
      <c r="D161" s="249" t="n">
        <v>53029617</v>
      </c>
      <c r="E161" s="250" t="n">
        <v>90.7822576873424</v>
      </c>
      <c r="F161" s="251" t="n">
        <v>99.5260270980005</v>
      </c>
      <c r="G161" s="249" t="n">
        <v>6723133</v>
      </c>
      <c r="H161" s="249" t="n">
        <v>6835235</v>
      </c>
    </row>
    <row r="162" s="248" customFormat="true" ht="12.95" hidden="false" customHeight="true" outlineLevel="0" collapsed="false">
      <c r="A162" s="67" t="s">
        <v>368</v>
      </c>
      <c r="B162" s="74" t="n">
        <v>3609959</v>
      </c>
      <c r="C162" s="77" t="n">
        <v>3253660</v>
      </c>
      <c r="D162" s="77" t="n">
        <v>3220816</v>
      </c>
      <c r="E162" s="257" t="n">
        <v>89.2202930836611</v>
      </c>
      <c r="F162" s="258" t="n">
        <v>98.9905521781624</v>
      </c>
      <c r="G162" s="77" t="n">
        <v>311467</v>
      </c>
      <c r="H162" s="77" t="n">
        <v>345249</v>
      </c>
    </row>
    <row r="163" s="248" customFormat="true" ht="27" hidden="false" customHeight="true" outlineLevel="0" collapsed="false">
      <c r="A163" s="127" t="s">
        <v>371</v>
      </c>
      <c r="B163" s="74" t="n">
        <v>37201</v>
      </c>
      <c r="C163" s="74" t="n">
        <v>37201</v>
      </c>
      <c r="D163" s="77" t="n">
        <v>29001</v>
      </c>
      <c r="E163" s="257" t="n">
        <v>77.9575817854359</v>
      </c>
      <c r="F163" s="258" t="n">
        <v>77.9575817854359</v>
      </c>
      <c r="G163" s="77" t="n">
        <v>0</v>
      </c>
      <c r="H163" s="77" t="n">
        <v>8200</v>
      </c>
    </row>
    <row r="164" s="248" customFormat="true" ht="12.95" hidden="false" customHeight="true" outlineLevel="0" collapsed="false">
      <c r="A164" s="67" t="s">
        <v>373</v>
      </c>
      <c r="B164" s="74" t="n">
        <v>3514096</v>
      </c>
      <c r="C164" s="77" t="n">
        <v>3157797</v>
      </c>
      <c r="D164" s="77" t="n">
        <v>3140052</v>
      </c>
      <c r="E164" s="257" t="n">
        <v>89.3558969362249</v>
      </c>
      <c r="F164" s="258" t="n">
        <v>99.438057607883</v>
      </c>
      <c r="G164" s="77" t="n">
        <v>311467</v>
      </c>
      <c r="H164" s="77" t="n">
        <v>337049</v>
      </c>
    </row>
    <row r="165" s="248" customFormat="true" ht="12.75" hidden="false" customHeight="true" outlineLevel="0" collapsed="false">
      <c r="A165" s="254" t="s">
        <v>374</v>
      </c>
      <c r="B165" s="74" t="n">
        <v>58662</v>
      </c>
      <c r="C165" s="77" t="n">
        <v>58662</v>
      </c>
      <c r="D165" s="77" t="n">
        <v>51763</v>
      </c>
      <c r="E165" s="257" t="n">
        <v>88.2394054072483</v>
      </c>
      <c r="F165" s="258" t="n">
        <v>88.2394054072483</v>
      </c>
      <c r="G165" s="77" t="n">
        <v>0</v>
      </c>
      <c r="H165" s="77" t="n">
        <v>0</v>
      </c>
    </row>
    <row r="166" s="248" customFormat="true" ht="12.95" hidden="false" customHeight="true" outlineLevel="0" collapsed="false">
      <c r="A166" s="67" t="s">
        <v>375</v>
      </c>
      <c r="B166" s="74" t="n">
        <v>28825941</v>
      </c>
      <c r="C166" s="77" t="n">
        <v>21653321</v>
      </c>
      <c r="D166" s="77" t="n">
        <v>12431378</v>
      </c>
      <c r="E166" s="257" t="n">
        <v>43.1256624024867</v>
      </c>
      <c r="F166" s="258" t="n">
        <v>57.4109532667068</v>
      </c>
      <c r="G166" s="77" t="n">
        <v>6004730</v>
      </c>
      <c r="H166" s="77" t="n">
        <v>2247943</v>
      </c>
    </row>
    <row r="167" s="248" customFormat="true" ht="12.75" hidden="false" customHeight="true" outlineLevel="0" collapsed="false">
      <c r="A167" s="67" t="s">
        <v>376</v>
      </c>
      <c r="B167" s="74" t="n">
        <v>14449766</v>
      </c>
      <c r="C167" s="77" t="n">
        <v>11318461</v>
      </c>
      <c r="D167" s="77" t="n">
        <v>2797113</v>
      </c>
      <c r="E167" s="257" t="n">
        <v>19.3574968618869</v>
      </c>
      <c r="F167" s="258" t="n">
        <v>24.7128386094187</v>
      </c>
      <c r="G167" s="77" t="n">
        <v>3746496</v>
      </c>
      <c r="H167" s="77" t="n">
        <v>430348</v>
      </c>
    </row>
    <row r="168" s="248" customFormat="true" ht="12.75" hidden="false" customHeight="true" outlineLevel="0" collapsed="false">
      <c r="A168" s="67" t="s">
        <v>377</v>
      </c>
      <c r="B168" s="74" t="n">
        <v>14376175</v>
      </c>
      <c r="C168" s="77" t="n">
        <v>10334860</v>
      </c>
      <c r="D168" s="77" t="n">
        <v>9634265</v>
      </c>
      <c r="E168" s="257" t="n">
        <v>67.0154961246646</v>
      </c>
      <c r="F168" s="258" t="n">
        <v>93.2210499223018</v>
      </c>
      <c r="G168" s="77" t="n">
        <v>2258234</v>
      </c>
      <c r="H168" s="77" t="n">
        <v>1817595</v>
      </c>
    </row>
    <row r="169" s="248" customFormat="true" ht="12.75" hidden="false" customHeight="true" outlineLevel="0" collapsed="false">
      <c r="A169" s="79" t="s">
        <v>379</v>
      </c>
      <c r="B169" s="74" t="n">
        <v>-484761</v>
      </c>
      <c r="C169" s="77" t="n">
        <v>-466700</v>
      </c>
      <c r="D169" s="77" t="n">
        <v>20719171</v>
      </c>
      <c r="E169" s="241" t="s">
        <v>12</v>
      </c>
      <c r="F169" s="242" t="s">
        <v>12</v>
      </c>
      <c r="G169" s="77" t="n">
        <v>66700</v>
      </c>
      <c r="H169" s="77" t="n">
        <v>65043</v>
      </c>
    </row>
    <row r="170" s="248" customFormat="true" ht="38.25" hidden="false" customHeight="true" outlineLevel="0" collapsed="false">
      <c r="A170" s="76" t="s">
        <v>383</v>
      </c>
      <c r="B170" s="74" t="n">
        <v>484761</v>
      </c>
      <c r="C170" s="77" t="n">
        <v>466700</v>
      </c>
      <c r="D170" s="77" t="n">
        <v>466700</v>
      </c>
      <c r="E170" s="241" t="s">
        <v>12</v>
      </c>
      <c r="F170" s="242" t="s">
        <v>12</v>
      </c>
      <c r="G170" s="77" t="n">
        <v>-66700</v>
      </c>
      <c r="H170" s="77" t="n">
        <v>-66700</v>
      </c>
    </row>
    <row r="171" s="248" customFormat="true" ht="12.95" hidden="false" customHeight="true" outlineLevel="0" collapsed="false">
      <c r="A171" s="256" t="s">
        <v>403</v>
      </c>
      <c r="B171" s="74"/>
      <c r="C171" s="77"/>
      <c r="D171" s="77"/>
      <c r="E171" s="257"/>
      <c r="F171" s="258"/>
      <c r="G171" s="77"/>
      <c r="H171" s="77"/>
    </row>
    <row r="172" s="248" customFormat="true" ht="12.95" hidden="false" customHeight="true" outlineLevel="0" collapsed="false">
      <c r="A172" s="236" t="s">
        <v>359</v>
      </c>
      <c r="B172" s="70" t="n">
        <v>165357845</v>
      </c>
      <c r="C172" s="22" t="n">
        <v>146000741</v>
      </c>
      <c r="D172" s="22" t="n">
        <v>145441276</v>
      </c>
      <c r="E172" s="238" t="n">
        <v>87.955473778701</v>
      </c>
      <c r="F172" s="233" t="n">
        <v>99.6168067393576</v>
      </c>
      <c r="G172" s="22" t="n">
        <v>16849780</v>
      </c>
      <c r="H172" s="22" t="n">
        <v>15330491</v>
      </c>
    </row>
    <row r="173" s="248" customFormat="true" ht="12.95" hidden="false" customHeight="true" outlineLevel="0" collapsed="false">
      <c r="A173" s="239" t="s">
        <v>360</v>
      </c>
      <c r="B173" s="74" t="n">
        <v>122721343</v>
      </c>
      <c r="C173" s="77" t="n">
        <v>107512017</v>
      </c>
      <c r="D173" s="77" t="n">
        <v>107512017</v>
      </c>
      <c r="E173" s="257" t="n">
        <v>87.6066170494891</v>
      </c>
      <c r="F173" s="258" t="n">
        <v>100</v>
      </c>
      <c r="G173" s="77" t="n">
        <v>12731000</v>
      </c>
      <c r="H173" s="77" t="n">
        <v>12731000</v>
      </c>
    </row>
    <row r="174" s="248" customFormat="true" ht="12.75" hidden="false" customHeight="true" outlineLevel="0" collapsed="false">
      <c r="A174" s="239" t="s">
        <v>361</v>
      </c>
      <c r="B174" s="74" t="n">
        <v>36866391</v>
      </c>
      <c r="C174" s="77" t="n">
        <v>33042066</v>
      </c>
      <c r="D174" s="77" t="n">
        <v>32444305</v>
      </c>
      <c r="E174" s="257" t="n">
        <v>88.0051019911333</v>
      </c>
      <c r="F174" s="258" t="n">
        <v>98.1909091277767</v>
      </c>
      <c r="G174" s="77" t="n">
        <v>3583804</v>
      </c>
      <c r="H174" s="77" t="n">
        <v>2327933</v>
      </c>
    </row>
    <row r="175" s="248" customFormat="true" ht="12.95" hidden="false" customHeight="true" outlineLevel="0" collapsed="false">
      <c r="A175" s="239" t="s">
        <v>362</v>
      </c>
      <c r="B175" s="74" t="n">
        <v>5770111</v>
      </c>
      <c r="C175" s="77" t="n">
        <v>5446658</v>
      </c>
      <c r="D175" s="77" t="n">
        <v>5484954</v>
      </c>
      <c r="E175" s="257" t="n">
        <v>95.058032679094</v>
      </c>
      <c r="F175" s="258" t="n">
        <v>100.703110053908</v>
      </c>
      <c r="G175" s="77" t="n">
        <v>534976</v>
      </c>
      <c r="H175" s="77" t="n">
        <v>271558</v>
      </c>
    </row>
    <row r="176" s="248" customFormat="true" ht="12.95" hidden="false" customHeight="true" outlineLevel="0" collapsed="false">
      <c r="A176" s="68" t="s">
        <v>390</v>
      </c>
      <c r="B176" s="70" t="n">
        <v>168213703</v>
      </c>
      <c r="C176" s="22" t="n">
        <v>148556698</v>
      </c>
      <c r="D176" s="22" t="n">
        <v>125407159</v>
      </c>
      <c r="E176" s="238" t="n">
        <v>74.5522848397196</v>
      </c>
      <c r="F176" s="233" t="n">
        <v>84.4170344981685</v>
      </c>
      <c r="G176" s="22" t="n">
        <v>17160178</v>
      </c>
      <c r="H176" s="22" t="n">
        <v>14824172</v>
      </c>
    </row>
    <row r="177" s="248" customFormat="true" ht="12.95" hidden="false" customHeight="true" outlineLevel="0" collapsed="false">
      <c r="A177" s="67" t="s">
        <v>392</v>
      </c>
      <c r="B177" s="74" t="n">
        <v>153955397</v>
      </c>
      <c r="C177" s="77" t="n">
        <v>136535795</v>
      </c>
      <c r="D177" s="77" t="n">
        <v>119454381</v>
      </c>
      <c r="E177" s="257" t="n">
        <v>77.5902523248341</v>
      </c>
      <c r="F177" s="258" t="n">
        <v>87.4894242934609</v>
      </c>
      <c r="G177" s="77" t="n">
        <v>14931122</v>
      </c>
      <c r="H177" s="77" t="n">
        <v>13315438</v>
      </c>
    </row>
    <row r="178" s="248" customFormat="true" ht="12.95" hidden="false" customHeight="true" outlineLevel="0" collapsed="false">
      <c r="A178" s="67" t="s">
        <v>365</v>
      </c>
      <c r="B178" s="74" t="n">
        <v>115161258</v>
      </c>
      <c r="C178" s="77" t="n">
        <v>101881615</v>
      </c>
      <c r="D178" s="77" t="n">
        <v>89507645</v>
      </c>
      <c r="E178" s="257" t="n">
        <v>77.7237471650405</v>
      </c>
      <c r="F178" s="258" t="n">
        <v>87.8545604130834</v>
      </c>
      <c r="G178" s="77" t="n">
        <v>10386651</v>
      </c>
      <c r="H178" s="77" t="n">
        <v>9216179</v>
      </c>
    </row>
    <row r="179" s="253" customFormat="true" ht="12.95" hidden="false" customHeight="true" outlineLevel="0" collapsed="false">
      <c r="A179" s="87" t="s">
        <v>366</v>
      </c>
      <c r="B179" s="82" t="n">
        <v>55597940</v>
      </c>
      <c r="C179" s="249" t="n">
        <v>49973687</v>
      </c>
      <c r="D179" s="249" t="n">
        <v>45404516</v>
      </c>
      <c r="E179" s="250" t="n">
        <v>81.6658243093179</v>
      </c>
      <c r="F179" s="251" t="n">
        <v>90.8568463239464</v>
      </c>
      <c r="G179" s="249" t="n">
        <v>4856629</v>
      </c>
      <c r="H179" s="249" t="n">
        <v>4649255</v>
      </c>
    </row>
    <row r="180" s="248" customFormat="true" ht="12.95" hidden="false" customHeight="true" outlineLevel="0" collapsed="false">
      <c r="A180" s="67" t="s">
        <v>367</v>
      </c>
      <c r="B180" s="74" t="n">
        <v>2199861</v>
      </c>
      <c r="C180" s="77" t="n">
        <v>2137860</v>
      </c>
      <c r="D180" s="77" t="n">
        <v>1594970</v>
      </c>
      <c r="E180" s="257" t="n">
        <v>72.5032172487262</v>
      </c>
      <c r="F180" s="258" t="n">
        <v>74.6059143255405</v>
      </c>
      <c r="G180" s="77" t="n">
        <v>60000</v>
      </c>
      <c r="H180" s="77" t="n">
        <v>-56912</v>
      </c>
    </row>
    <row r="181" s="248" customFormat="true" ht="12.75" hidden="false" customHeight="true" outlineLevel="0" collapsed="false">
      <c r="A181" s="67" t="s">
        <v>368</v>
      </c>
      <c r="B181" s="74" t="n">
        <v>36594278</v>
      </c>
      <c r="C181" s="77" t="n">
        <v>32516320</v>
      </c>
      <c r="D181" s="77" t="n">
        <v>28351766</v>
      </c>
      <c r="E181" s="257" t="n">
        <v>77.4759540275668</v>
      </c>
      <c r="F181" s="258" t="n">
        <v>87.1924190683325</v>
      </c>
      <c r="G181" s="77" t="n">
        <v>4484471</v>
      </c>
      <c r="H181" s="77" t="n">
        <v>4156171</v>
      </c>
    </row>
    <row r="182" s="253" customFormat="true" ht="12.75" hidden="false" customHeight="true" outlineLevel="0" collapsed="false">
      <c r="A182" s="252" t="s">
        <v>370</v>
      </c>
      <c r="B182" s="82" t="n">
        <v>528838</v>
      </c>
      <c r="C182" s="249" t="s">
        <v>12</v>
      </c>
      <c r="D182" s="249" t="n">
        <v>1028838</v>
      </c>
      <c r="E182" s="250" t="n">
        <v>194.546912286939</v>
      </c>
      <c r="F182" s="251" t="s">
        <v>12</v>
      </c>
      <c r="G182" s="249" t="s">
        <v>12</v>
      </c>
      <c r="H182" s="249" t="n">
        <v>544068</v>
      </c>
    </row>
    <row r="183" s="248" customFormat="true" ht="26.25" hidden="false" customHeight="true" outlineLevel="0" collapsed="false">
      <c r="A183" s="127" t="s">
        <v>371</v>
      </c>
      <c r="B183" s="74" t="n">
        <v>24872623</v>
      </c>
      <c r="C183" s="77" t="n">
        <v>22817916</v>
      </c>
      <c r="D183" s="77" t="n">
        <v>19650175</v>
      </c>
      <c r="E183" s="257" t="n">
        <v>79.0032277657246</v>
      </c>
      <c r="F183" s="258" t="n">
        <v>86.1173079960501</v>
      </c>
      <c r="G183" s="77" t="n">
        <v>3243651</v>
      </c>
      <c r="H183" s="77" t="n">
        <v>2637597</v>
      </c>
    </row>
    <row r="184" s="253" customFormat="true" ht="12.75" hidden="false" customHeight="true" outlineLevel="0" collapsed="false">
      <c r="A184" s="252" t="s">
        <v>372</v>
      </c>
      <c r="B184" s="82" t="n">
        <v>3898163</v>
      </c>
      <c r="C184" s="249" t="s">
        <v>12</v>
      </c>
      <c r="D184" s="249" t="n">
        <v>3591205</v>
      </c>
      <c r="E184" s="250" t="n">
        <v>92.125572994254</v>
      </c>
      <c r="F184" s="251" t="s">
        <v>12</v>
      </c>
      <c r="G184" s="249" t="s">
        <v>12</v>
      </c>
      <c r="H184" s="249" t="n">
        <v>306958</v>
      </c>
    </row>
    <row r="185" s="248" customFormat="true" ht="12.95" hidden="false" customHeight="true" outlineLevel="0" collapsed="false">
      <c r="A185" s="67" t="s">
        <v>373</v>
      </c>
      <c r="B185" s="74" t="n">
        <v>8833572</v>
      </c>
      <c r="C185" s="77" t="n">
        <v>7981818</v>
      </c>
      <c r="D185" s="77" t="n">
        <v>7662756</v>
      </c>
      <c r="E185" s="257" t="n">
        <v>86.7458373577529</v>
      </c>
      <c r="F185" s="258" t="n">
        <v>96.0026400000601</v>
      </c>
      <c r="G185" s="77" t="n">
        <v>831852</v>
      </c>
      <c r="H185" s="77" t="n">
        <v>974506</v>
      </c>
    </row>
    <row r="186" s="248" customFormat="true" ht="12" hidden="false" customHeight="true" outlineLevel="0" collapsed="false">
      <c r="A186" s="254" t="s">
        <v>374</v>
      </c>
      <c r="B186" s="74" t="n">
        <v>39048</v>
      </c>
      <c r="C186" s="77" t="n">
        <v>39048</v>
      </c>
      <c r="D186" s="77" t="n">
        <v>9997</v>
      </c>
      <c r="E186" s="257" t="n">
        <v>25.6018233968449</v>
      </c>
      <c r="F186" s="258" t="n">
        <v>0</v>
      </c>
      <c r="G186" s="77" t="n">
        <v>4900</v>
      </c>
      <c r="H186" s="77" t="n">
        <v>0</v>
      </c>
    </row>
    <row r="187" s="248" customFormat="true" ht="12.95" hidden="false" customHeight="true" outlineLevel="0" collapsed="false">
      <c r="A187" s="67" t="s">
        <v>375</v>
      </c>
      <c r="B187" s="74" t="n">
        <v>14258306</v>
      </c>
      <c r="C187" s="74" t="n">
        <v>12020903</v>
      </c>
      <c r="D187" s="74" t="n">
        <v>5952778</v>
      </c>
      <c r="E187" s="257" t="n">
        <v>41.7495458436647</v>
      </c>
      <c r="F187" s="258" t="n">
        <v>49.5202232311499</v>
      </c>
      <c r="G187" s="77" t="n">
        <v>2229056</v>
      </c>
      <c r="H187" s="77" t="n">
        <v>1508734</v>
      </c>
    </row>
    <row r="188" s="248" customFormat="true" ht="12.95" hidden="false" customHeight="true" outlineLevel="0" collapsed="false">
      <c r="A188" s="67" t="s">
        <v>376</v>
      </c>
      <c r="B188" s="74" t="n">
        <v>11946671</v>
      </c>
      <c r="C188" s="77" t="n">
        <v>10734943</v>
      </c>
      <c r="D188" s="77" t="n">
        <v>5070648</v>
      </c>
      <c r="E188" s="257" t="n">
        <v>42.4440247831383</v>
      </c>
      <c r="F188" s="258" t="n">
        <v>47.2349783319762</v>
      </c>
      <c r="G188" s="77" t="n">
        <v>1547056</v>
      </c>
      <c r="H188" s="77" t="n">
        <v>1018838</v>
      </c>
    </row>
    <row r="189" s="248" customFormat="true" ht="12.95" hidden="false" customHeight="true" outlineLevel="0" collapsed="false">
      <c r="A189" s="67" t="s">
        <v>377</v>
      </c>
      <c r="B189" s="74" t="n">
        <v>2311635</v>
      </c>
      <c r="C189" s="77" t="n">
        <v>1285960</v>
      </c>
      <c r="D189" s="77" t="n">
        <v>882130</v>
      </c>
      <c r="E189" s="257" t="n">
        <v>38.1604362280377</v>
      </c>
      <c r="F189" s="258" t="n">
        <v>68.5970014619428</v>
      </c>
      <c r="G189" s="77" t="n">
        <v>682000</v>
      </c>
      <c r="H189" s="77" t="n">
        <v>489896</v>
      </c>
    </row>
    <row r="190" s="248" customFormat="true" ht="12.95" hidden="false" customHeight="true" outlineLevel="0" collapsed="false">
      <c r="A190" s="67" t="s">
        <v>401</v>
      </c>
      <c r="B190" s="74" t="n">
        <v>-1185334</v>
      </c>
      <c r="C190" s="77" t="n">
        <v>0</v>
      </c>
      <c r="D190" s="77" t="n">
        <v>-1627311</v>
      </c>
      <c r="E190" s="257" t="n">
        <v>0</v>
      </c>
      <c r="F190" s="258" t="n">
        <v>0</v>
      </c>
      <c r="G190" s="77" t="s">
        <v>12</v>
      </c>
      <c r="H190" s="77" t="n">
        <v>-255128</v>
      </c>
    </row>
    <row r="191" s="248" customFormat="true" ht="12.95" hidden="false" customHeight="true" outlineLevel="0" collapsed="false">
      <c r="A191" s="67" t="s">
        <v>404</v>
      </c>
      <c r="B191" s="74" t="n">
        <v>1022597</v>
      </c>
      <c r="C191" s="77"/>
      <c r="D191" s="77" t="n">
        <v>321525</v>
      </c>
      <c r="E191" s="257" t="n">
        <v>31.4420050127274</v>
      </c>
      <c r="F191" s="258" t="n">
        <v>0</v>
      </c>
      <c r="G191" s="77" t="n">
        <v>-928662</v>
      </c>
      <c r="H191" s="77" t="n">
        <v>8756</v>
      </c>
    </row>
    <row r="192" s="248" customFormat="true" ht="12.95" hidden="false" customHeight="true" outlineLevel="0" collapsed="false">
      <c r="A192" s="67" t="s">
        <v>405</v>
      </c>
      <c r="B192" s="74" t="n">
        <v>2207931</v>
      </c>
      <c r="C192" s="77"/>
      <c r="D192" s="189" t="n">
        <v>1948836</v>
      </c>
      <c r="E192" s="257" t="n">
        <v>88.2652582893216</v>
      </c>
      <c r="F192" s="258" t="n">
        <v>0</v>
      </c>
      <c r="G192" s="77" t="n">
        <v>-1733197</v>
      </c>
      <c r="H192" s="77" t="n">
        <v>263884</v>
      </c>
    </row>
    <row r="193" s="248" customFormat="true" ht="12.75" hidden="false" customHeight="true" outlineLevel="0" collapsed="false">
      <c r="A193" s="68" t="s">
        <v>379</v>
      </c>
      <c r="B193" s="74" t="n">
        <v>-1670524</v>
      </c>
      <c r="C193" s="77" t="n">
        <v>-2555957</v>
      </c>
      <c r="D193" s="77" t="n">
        <v>21661428</v>
      </c>
      <c r="E193" s="241" t="s">
        <v>12</v>
      </c>
      <c r="F193" s="242" t="s">
        <v>12</v>
      </c>
      <c r="G193" s="77" t="n">
        <v>-1114933</v>
      </c>
      <c r="H193" s="77" t="n">
        <v>761447</v>
      </c>
    </row>
    <row r="194" s="248" customFormat="true" ht="13.5" hidden="false" customHeight="true" outlineLevel="0" collapsed="false">
      <c r="A194" s="72" t="s">
        <v>380</v>
      </c>
      <c r="B194" s="74" t="n">
        <v>1022597</v>
      </c>
      <c r="C194" s="77" t="n">
        <v>1561030</v>
      </c>
      <c r="D194" s="77" t="n">
        <v>2534237</v>
      </c>
      <c r="E194" s="241" t="s">
        <v>12</v>
      </c>
      <c r="F194" s="242" t="s">
        <v>12</v>
      </c>
      <c r="G194" s="77" t="n">
        <v>120006</v>
      </c>
      <c r="H194" s="77" t="n">
        <v>1709106</v>
      </c>
    </row>
    <row r="195" s="248" customFormat="true" ht="12.75" hidden="false" customHeight="true" outlineLevel="0" collapsed="false">
      <c r="A195" s="72" t="s">
        <v>406</v>
      </c>
      <c r="B195" s="74" t="n">
        <v>1022597</v>
      </c>
      <c r="C195" s="77" t="n">
        <v>975629</v>
      </c>
      <c r="D195" s="77" t="n">
        <v>1948836</v>
      </c>
      <c r="E195" s="241" t="s">
        <v>12</v>
      </c>
      <c r="F195" s="242" t="s">
        <v>12</v>
      </c>
      <c r="G195" s="77" t="n">
        <v>46967</v>
      </c>
      <c r="H195" s="77" t="n">
        <v>1636067</v>
      </c>
    </row>
    <row r="196" s="248" customFormat="true" ht="37.5" hidden="false" customHeight="true" outlineLevel="0" collapsed="false">
      <c r="A196" s="76" t="s">
        <v>383</v>
      </c>
      <c r="B196" s="74" t="n">
        <v>300670</v>
      </c>
      <c r="C196" s="77" t="n">
        <v>246327</v>
      </c>
      <c r="D196" s="77" t="n">
        <v>246327</v>
      </c>
      <c r="E196" s="241" t="s">
        <v>12</v>
      </c>
      <c r="F196" s="242" t="s">
        <v>12</v>
      </c>
      <c r="G196" s="77" t="n">
        <v>73039</v>
      </c>
      <c r="H196" s="77" t="n">
        <v>73039</v>
      </c>
    </row>
    <row r="197" s="248" customFormat="true" ht="24.75" hidden="false" customHeight="true" outlineLevel="0" collapsed="false">
      <c r="A197" s="127" t="s">
        <v>384</v>
      </c>
      <c r="B197" s="74" t="n">
        <v>347257</v>
      </c>
      <c r="C197" s="77" t="n">
        <v>339074</v>
      </c>
      <c r="D197" s="77" t="n">
        <v>339074</v>
      </c>
      <c r="E197" s="241" t="s">
        <v>12</v>
      </c>
      <c r="F197" s="242" t="s">
        <v>12</v>
      </c>
      <c r="G197" s="77" t="n">
        <v>0</v>
      </c>
      <c r="H197" s="77" t="n">
        <v>0</v>
      </c>
    </row>
    <row r="198" s="248" customFormat="true" ht="12.95" hidden="false" customHeight="true" outlineLevel="0" collapsed="false">
      <c r="A198" s="243" t="s">
        <v>407</v>
      </c>
      <c r="C198" s="77"/>
      <c r="D198" s="77"/>
      <c r="E198" s="238"/>
      <c r="F198" s="233"/>
      <c r="G198" s="77"/>
      <c r="H198" s="77"/>
    </row>
    <row r="199" s="248" customFormat="true" ht="12.95" hidden="false" customHeight="true" outlineLevel="0" collapsed="false">
      <c r="A199" s="236" t="s">
        <v>359</v>
      </c>
      <c r="B199" s="70" t="n">
        <v>291763441</v>
      </c>
      <c r="C199" s="22" t="n">
        <v>237047799</v>
      </c>
      <c r="D199" s="22" t="n">
        <v>232642533</v>
      </c>
      <c r="E199" s="238" t="n">
        <v>79.7366977173813</v>
      </c>
      <c r="F199" s="233" t="n">
        <v>98.1416127808046</v>
      </c>
      <c r="G199" s="22" t="n">
        <v>46433704</v>
      </c>
      <c r="H199" s="22" t="n">
        <v>46047347</v>
      </c>
    </row>
    <row r="200" s="248" customFormat="true" ht="12.95" hidden="false" customHeight="true" outlineLevel="0" collapsed="false">
      <c r="A200" s="239" t="s">
        <v>360</v>
      </c>
      <c r="B200" s="74" t="n">
        <v>256777341</v>
      </c>
      <c r="C200" s="77" t="n">
        <v>208271503</v>
      </c>
      <c r="D200" s="77" t="n">
        <v>208271503</v>
      </c>
      <c r="E200" s="257" t="n">
        <v>81.1097670023774</v>
      </c>
      <c r="F200" s="258" t="n">
        <v>100</v>
      </c>
      <c r="G200" s="77" t="n">
        <v>44982022</v>
      </c>
      <c r="H200" s="77" t="n">
        <v>44982022</v>
      </c>
    </row>
    <row r="201" s="248" customFormat="true" ht="13.5" hidden="false" customHeight="true" outlineLevel="0" collapsed="false">
      <c r="A201" s="239" t="s">
        <v>361</v>
      </c>
      <c r="B201" s="74" t="n">
        <v>10862117</v>
      </c>
      <c r="C201" s="77" t="n">
        <v>10013420</v>
      </c>
      <c r="D201" s="77" t="n">
        <v>8677778</v>
      </c>
      <c r="E201" s="257" t="n">
        <v>79.8903013105088</v>
      </c>
      <c r="F201" s="258" t="n">
        <v>86.6614802934462</v>
      </c>
      <c r="G201" s="77" t="n">
        <v>754767</v>
      </c>
      <c r="H201" s="77" t="n">
        <v>816121</v>
      </c>
    </row>
    <row r="202" s="248" customFormat="true" ht="12.95" hidden="false" customHeight="true" outlineLevel="0" collapsed="false">
      <c r="A202" s="239" t="s">
        <v>362</v>
      </c>
      <c r="B202" s="74" t="n">
        <v>24123983</v>
      </c>
      <c r="C202" s="77" t="n">
        <v>18762876</v>
      </c>
      <c r="D202" s="77" t="n">
        <v>15693252</v>
      </c>
      <c r="E202" s="257" t="n">
        <v>65.0524915392288</v>
      </c>
      <c r="F202" s="258" t="n">
        <v>83.6399068032001</v>
      </c>
      <c r="G202" s="77" t="n">
        <v>696915</v>
      </c>
      <c r="H202" s="77" t="n">
        <v>249204</v>
      </c>
    </row>
    <row r="203" s="248" customFormat="true" ht="12.95" hidden="false" customHeight="true" outlineLevel="0" collapsed="false">
      <c r="A203" s="68" t="s">
        <v>390</v>
      </c>
      <c r="B203" s="70" t="n">
        <v>291884273</v>
      </c>
      <c r="C203" s="22" t="n">
        <v>237116469</v>
      </c>
      <c r="D203" s="22" t="n">
        <v>214339534</v>
      </c>
      <c r="E203" s="238" t="n">
        <v>73.4330533800292</v>
      </c>
      <c r="F203" s="233" t="n">
        <v>90.3941994851484</v>
      </c>
      <c r="G203" s="22" t="n">
        <v>46489109</v>
      </c>
      <c r="H203" s="22" t="n">
        <v>53436264</v>
      </c>
    </row>
    <row r="204" customFormat="false" ht="12.95" hidden="false" customHeight="true" outlineLevel="0" collapsed="false">
      <c r="A204" s="67" t="s">
        <v>392</v>
      </c>
      <c r="B204" s="74" t="n">
        <v>284776586</v>
      </c>
      <c r="C204" s="77" t="n">
        <v>230308651</v>
      </c>
      <c r="D204" s="77" t="n">
        <v>210208285</v>
      </c>
      <c r="E204" s="257" t="n">
        <v>73.8151573317899</v>
      </c>
      <c r="F204" s="258" t="n">
        <v>91.2724225022707</v>
      </c>
      <c r="G204" s="77" t="n">
        <v>45349487</v>
      </c>
      <c r="H204" s="77" t="n">
        <v>52575909</v>
      </c>
    </row>
    <row r="205" customFormat="false" ht="12.95" hidden="false" customHeight="true" outlineLevel="0" collapsed="false">
      <c r="A205" s="67" t="s">
        <v>365</v>
      </c>
      <c r="B205" s="74" t="n">
        <v>56206665</v>
      </c>
      <c r="C205" s="77" t="n">
        <v>51448771</v>
      </c>
      <c r="D205" s="77" t="n">
        <v>46280877</v>
      </c>
      <c r="E205" s="257" t="n">
        <v>82.3405498262528</v>
      </c>
      <c r="F205" s="258" t="n">
        <v>89.9552624881943</v>
      </c>
      <c r="G205" s="77" t="n">
        <v>4582451</v>
      </c>
      <c r="H205" s="77" t="n">
        <v>4802418</v>
      </c>
    </row>
    <row r="206" s="265" customFormat="true" ht="12.95" hidden="false" customHeight="true" outlineLevel="0" collapsed="false">
      <c r="A206" s="87" t="s">
        <v>366</v>
      </c>
      <c r="B206" s="82" t="n">
        <v>22585168</v>
      </c>
      <c r="C206" s="249" t="n">
        <v>20348555</v>
      </c>
      <c r="D206" s="249" t="n">
        <v>19468144</v>
      </c>
      <c r="E206" s="250" t="n">
        <v>86.1988009121739</v>
      </c>
      <c r="F206" s="251" t="n">
        <v>95.6733487955287</v>
      </c>
      <c r="G206" s="249" t="n">
        <v>1960303</v>
      </c>
      <c r="H206" s="249" t="n">
        <v>1958596</v>
      </c>
    </row>
    <row r="207" customFormat="false" ht="12.75" hidden="false" customHeight="true" outlineLevel="0" collapsed="false">
      <c r="A207" s="67" t="s">
        <v>367</v>
      </c>
      <c r="B207" s="74" t="n">
        <v>12273</v>
      </c>
      <c r="C207" s="74" t="n">
        <v>12273</v>
      </c>
      <c r="D207" s="77" t="n">
        <v>1392</v>
      </c>
      <c r="E207" s="257" t="n">
        <v>11.3419701784405</v>
      </c>
      <c r="F207" s="251" t="n">
        <v>11.3419701784405</v>
      </c>
      <c r="G207" s="249" t="n">
        <v>0</v>
      </c>
      <c r="H207" s="249" t="n">
        <v>0</v>
      </c>
    </row>
    <row r="208" customFormat="false" ht="12.75" hidden="false" customHeight="true" outlineLevel="0" collapsed="false">
      <c r="A208" s="67" t="s">
        <v>368</v>
      </c>
      <c r="B208" s="74" t="n">
        <v>228557648</v>
      </c>
      <c r="C208" s="77" t="n">
        <v>178847607</v>
      </c>
      <c r="D208" s="77" t="n">
        <v>163926016</v>
      </c>
      <c r="E208" s="257" t="n">
        <v>71.7219561167343</v>
      </c>
      <c r="F208" s="258" t="n">
        <v>91.6568126069475</v>
      </c>
      <c r="G208" s="77" t="n">
        <v>40767036</v>
      </c>
      <c r="H208" s="77" t="n">
        <v>47773491</v>
      </c>
    </row>
    <row r="209" customFormat="false" ht="25.5" hidden="false" customHeight="true" outlineLevel="0" collapsed="false">
      <c r="A209" s="127" t="s">
        <v>371</v>
      </c>
      <c r="B209" s="74" t="n">
        <v>175311274</v>
      </c>
      <c r="C209" s="77" t="n">
        <v>134664326</v>
      </c>
      <c r="D209" s="77" t="n">
        <v>129788534</v>
      </c>
      <c r="E209" s="257" t="n">
        <v>0</v>
      </c>
      <c r="F209" s="258" t="n">
        <v>96.3792994441601</v>
      </c>
      <c r="G209" s="77" t="n">
        <v>37702841</v>
      </c>
      <c r="H209" s="77" t="n">
        <v>45832098</v>
      </c>
    </row>
    <row r="210" customFormat="false" ht="12.95" hidden="false" customHeight="true" outlineLevel="0" collapsed="false">
      <c r="A210" s="67" t="s">
        <v>373</v>
      </c>
      <c r="B210" s="74" t="n">
        <v>538190</v>
      </c>
      <c r="C210" s="77" t="n">
        <v>473750</v>
      </c>
      <c r="D210" s="77" t="n">
        <v>420041</v>
      </c>
      <c r="E210" s="257" t="n">
        <v>78.0469722588677</v>
      </c>
      <c r="F210" s="258" t="n">
        <v>88.6630079155673</v>
      </c>
      <c r="G210" s="77" t="n">
        <v>62500</v>
      </c>
      <c r="H210" s="77" t="n">
        <v>57062</v>
      </c>
    </row>
    <row r="211" customFormat="false" ht="12.75" hidden="false" customHeight="true" outlineLevel="0" collapsed="false">
      <c r="A211" s="254" t="s">
        <v>374</v>
      </c>
      <c r="B211" s="74" t="n">
        <v>184510</v>
      </c>
      <c r="C211" s="77" t="n">
        <v>184510</v>
      </c>
      <c r="D211" s="77" t="n">
        <v>165470</v>
      </c>
      <c r="E211" s="257" t="n">
        <v>89.6807761096959</v>
      </c>
      <c r="F211" s="258" t="n">
        <v>89.6807761096959</v>
      </c>
      <c r="G211" s="77" t="n">
        <v>32869</v>
      </c>
      <c r="H211" s="77" t="n">
        <v>14618</v>
      </c>
    </row>
    <row r="212" customFormat="false" ht="12.95" hidden="false" customHeight="true" outlineLevel="0" collapsed="false">
      <c r="A212" s="67" t="s">
        <v>375</v>
      </c>
      <c r="B212" s="74" t="n">
        <v>7107687</v>
      </c>
      <c r="C212" s="77" t="n">
        <v>6807818</v>
      </c>
      <c r="D212" s="77" t="n">
        <v>4131249</v>
      </c>
      <c r="E212" s="257" t="n">
        <v>58.1236765209273</v>
      </c>
      <c r="F212" s="258" t="n">
        <v>60.6838931358036</v>
      </c>
      <c r="G212" s="77" t="n">
        <v>1139622</v>
      </c>
      <c r="H212" s="77" t="n">
        <v>860355</v>
      </c>
    </row>
    <row r="213" customFormat="false" ht="12.75" hidden="false" customHeight="true" outlineLevel="0" collapsed="false">
      <c r="A213" s="67" t="s">
        <v>376</v>
      </c>
      <c r="B213" s="74" t="n">
        <v>5575303</v>
      </c>
      <c r="C213" s="77" t="n">
        <v>5275434</v>
      </c>
      <c r="D213" s="77" t="n">
        <v>3366526</v>
      </c>
      <c r="E213" s="257" t="n">
        <v>60.3828347983957</v>
      </c>
      <c r="F213" s="258" t="n">
        <v>63.8151477205477</v>
      </c>
      <c r="G213" s="77" t="n">
        <v>815582</v>
      </c>
      <c r="H213" s="77" t="n">
        <v>550092</v>
      </c>
    </row>
    <row r="214" customFormat="false" ht="12.75" hidden="false" customHeight="true" outlineLevel="0" collapsed="false">
      <c r="A214" s="67" t="s">
        <v>377</v>
      </c>
      <c r="B214" s="74" t="n">
        <v>1532384</v>
      </c>
      <c r="C214" s="77" t="n">
        <v>1532384</v>
      </c>
      <c r="D214" s="77" t="n">
        <v>764723</v>
      </c>
      <c r="E214" s="257" t="n">
        <v>49.9041363000397</v>
      </c>
      <c r="F214" s="258" t="n">
        <v>49.9041363000397</v>
      </c>
      <c r="G214" s="77" t="n">
        <v>324040</v>
      </c>
      <c r="H214" s="77" t="n">
        <v>310263</v>
      </c>
    </row>
    <row r="215" customFormat="false" ht="12.75" hidden="false" customHeight="true" outlineLevel="0" collapsed="false">
      <c r="A215" s="79" t="s">
        <v>379</v>
      </c>
      <c r="B215" s="74" t="n">
        <v>-120832</v>
      </c>
      <c r="C215" s="74" t="n">
        <v>-68670</v>
      </c>
      <c r="D215" s="74" t="n">
        <v>18302999</v>
      </c>
      <c r="E215" s="241" t="s">
        <v>12</v>
      </c>
      <c r="F215" s="242" t="s">
        <v>12</v>
      </c>
      <c r="G215" s="77" t="n">
        <v>-55405</v>
      </c>
      <c r="H215" s="77" t="n">
        <v>-7388917</v>
      </c>
    </row>
    <row r="216" customFormat="false" ht="39" hidden="false" customHeight="true" outlineLevel="0" collapsed="false">
      <c r="A216" s="76" t="s">
        <v>383</v>
      </c>
      <c r="B216" s="74" t="n">
        <v>120832</v>
      </c>
      <c r="C216" s="77" t="n">
        <v>68670</v>
      </c>
      <c r="D216" s="77" t="n">
        <v>68670</v>
      </c>
      <c r="E216" s="241" t="s">
        <v>12</v>
      </c>
      <c r="F216" s="242" t="s">
        <v>12</v>
      </c>
      <c r="G216" s="77" t="n">
        <v>55405</v>
      </c>
      <c r="H216" s="77" t="n">
        <v>55405</v>
      </c>
    </row>
    <row r="217" customFormat="false" ht="12.95" hidden="false" customHeight="true" outlineLevel="0" collapsed="false">
      <c r="A217" s="243" t="s">
        <v>408</v>
      </c>
      <c r="B217" s="74"/>
      <c r="C217" s="77"/>
      <c r="D217" s="77"/>
      <c r="E217" s="238"/>
      <c r="F217" s="233"/>
      <c r="G217" s="77"/>
      <c r="H217" s="77"/>
    </row>
    <row r="218" customFormat="false" ht="12.95" hidden="false" customHeight="true" outlineLevel="0" collapsed="false">
      <c r="A218" s="236" t="s">
        <v>359</v>
      </c>
      <c r="B218" s="70" t="n">
        <v>226314472</v>
      </c>
      <c r="C218" s="22" t="n">
        <v>209879349</v>
      </c>
      <c r="D218" s="22" t="n">
        <v>196171840</v>
      </c>
      <c r="E218" s="238" t="n">
        <v>86.6810850699817</v>
      </c>
      <c r="F218" s="233" t="n">
        <v>93.4688624367708</v>
      </c>
      <c r="G218" s="22" t="n">
        <v>14423207</v>
      </c>
      <c r="H218" s="22" t="n">
        <v>13126590</v>
      </c>
    </row>
    <row r="219" customFormat="false" ht="12.95" hidden="false" customHeight="true" outlineLevel="0" collapsed="false">
      <c r="A219" s="239" t="s">
        <v>360</v>
      </c>
      <c r="B219" s="74" t="n">
        <v>177591608</v>
      </c>
      <c r="C219" s="77" t="n">
        <v>165278017</v>
      </c>
      <c r="D219" s="77" t="n">
        <v>165278017</v>
      </c>
      <c r="E219" s="257" t="n">
        <v>93.0663441033768</v>
      </c>
      <c r="F219" s="258" t="n">
        <v>100</v>
      </c>
      <c r="G219" s="77" t="n">
        <v>11616544</v>
      </c>
      <c r="H219" s="77" t="n">
        <v>11616544</v>
      </c>
    </row>
    <row r="220" customFormat="false" ht="12.75" hidden="false" customHeight="true" outlineLevel="0" collapsed="false">
      <c r="A220" s="239" t="s">
        <v>361</v>
      </c>
      <c r="B220" s="74" t="n">
        <v>517600</v>
      </c>
      <c r="C220" s="77" t="n">
        <v>469929</v>
      </c>
      <c r="D220" s="77" t="n">
        <v>511919</v>
      </c>
      <c r="E220" s="257" t="n">
        <v>98.9024343122102</v>
      </c>
      <c r="F220" s="258" t="n">
        <v>108.935392367783</v>
      </c>
      <c r="G220" s="77" t="n">
        <v>51085</v>
      </c>
      <c r="H220" s="77" t="n">
        <v>44694</v>
      </c>
    </row>
    <row r="221" customFormat="false" ht="12.75" hidden="false" customHeight="true" outlineLevel="0" collapsed="false">
      <c r="A221" s="239" t="s">
        <v>396</v>
      </c>
      <c r="B221" s="74" t="n">
        <v>48205264</v>
      </c>
      <c r="C221" s="77" t="n">
        <v>44131403</v>
      </c>
      <c r="D221" s="77" t="n">
        <v>30381904</v>
      </c>
      <c r="E221" s="257" t="n">
        <v>63.0261126668656</v>
      </c>
      <c r="F221" s="258" t="n">
        <v>68.8441833585032</v>
      </c>
      <c r="G221" s="77" t="n">
        <v>2755578</v>
      </c>
      <c r="H221" s="77" t="n">
        <v>1465352</v>
      </c>
    </row>
    <row r="222" customFormat="false" ht="12.95" hidden="false" customHeight="true" outlineLevel="0" collapsed="false">
      <c r="A222" s="68" t="s">
        <v>390</v>
      </c>
      <c r="B222" s="70" t="n">
        <v>225504387</v>
      </c>
      <c r="C222" s="22" t="n">
        <v>208645788</v>
      </c>
      <c r="D222" s="22" t="n">
        <v>180868512</v>
      </c>
      <c r="E222" s="238" t="n">
        <v>80.2062054783883</v>
      </c>
      <c r="F222" s="233" t="n">
        <v>86.6868743115965</v>
      </c>
      <c r="G222" s="22" t="n">
        <v>13442833</v>
      </c>
      <c r="H222" s="22" t="n">
        <v>22905229</v>
      </c>
    </row>
    <row r="223" customFormat="false" ht="12.95" hidden="false" customHeight="true" outlineLevel="0" collapsed="false">
      <c r="A223" s="67" t="s">
        <v>392</v>
      </c>
      <c r="B223" s="74" t="n">
        <v>92686164</v>
      </c>
      <c r="C223" s="77" t="n">
        <v>85666697</v>
      </c>
      <c r="D223" s="77" t="n">
        <v>82048253</v>
      </c>
      <c r="E223" s="257" t="n">
        <v>88.5226547945171</v>
      </c>
      <c r="F223" s="258" t="n">
        <v>95.7761369041694</v>
      </c>
      <c r="G223" s="77" t="n">
        <v>6650987</v>
      </c>
      <c r="H223" s="77" t="n">
        <v>6663731</v>
      </c>
    </row>
    <row r="224" customFormat="false" ht="12.95" hidden="false" customHeight="true" outlineLevel="0" collapsed="false">
      <c r="A224" s="67" t="s">
        <v>365</v>
      </c>
      <c r="B224" s="74" t="n">
        <v>37384749</v>
      </c>
      <c r="C224" s="77" t="n">
        <v>35396704</v>
      </c>
      <c r="D224" s="77" t="n">
        <v>34282786</v>
      </c>
      <c r="E224" s="257" t="n">
        <v>91.7025977625261</v>
      </c>
      <c r="F224" s="258" t="n">
        <v>96.8530459785182</v>
      </c>
      <c r="G224" s="77" t="n">
        <v>2071235</v>
      </c>
      <c r="H224" s="77" t="n">
        <v>2101041</v>
      </c>
    </row>
    <row r="225" s="265" customFormat="true" ht="12" hidden="false" customHeight="true" outlineLevel="0" collapsed="false">
      <c r="A225" s="87" t="s">
        <v>366</v>
      </c>
      <c r="B225" s="82" t="n">
        <v>1350877</v>
      </c>
      <c r="C225" s="249" t="n">
        <v>1219211</v>
      </c>
      <c r="D225" s="249" t="n">
        <v>1162022</v>
      </c>
      <c r="E225" s="250" t="n">
        <v>86.0198226781565</v>
      </c>
      <c r="F225" s="251" t="n">
        <v>95.309343501658</v>
      </c>
      <c r="G225" s="249" t="n">
        <v>120038</v>
      </c>
      <c r="H225" s="249" t="n">
        <v>127047</v>
      </c>
    </row>
    <row r="226" customFormat="false" ht="12" hidden="false" customHeight="true" outlineLevel="0" collapsed="false">
      <c r="A226" s="67" t="s">
        <v>399</v>
      </c>
      <c r="B226" s="74" t="n">
        <v>1363580</v>
      </c>
      <c r="C226" s="77" t="n">
        <v>1363580</v>
      </c>
      <c r="D226" s="77" t="n">
        <v>1360438</v>
      </c>
      <c r="E226" s="257" t="n">
        <v>99.7695771425219</v>
      </c>
      <c r="F226" s="258" t="n">
        <v>99.7695771425219</v>
      </c>
      <c r="G226" s="77" t="n">
        <v>20000</v>
      </c>
      <c r="H226" s="77" t="n">
        <v>20242</v>
      </c>
    </row>
    <row r="227" customFormat="false" ht="12.95" hidden="false" customHeight="true" outlineLevel="0" collapsed="false">
      <c r="A227" s="67" t="s">
        <v>368</v>
      </c>
      <c r="B227" s="74" t="n">
        <v>53937835</v>
      </c>
      <c r="C227" s="77" t="n">
        <v>48906413</v>
      </c>
      <c r="D227" s="77" t="n">
        <v>46405029</v>
      </c>
      <c r="E227" s="257" t="n">
        <v>86.0342818728264</v>
      </c>
      <c r="F227" s="258" t="n">
        <v>94.8853660561857</v>
      </c>
      <c r="G227" s="77" t="n">
        <v>4559752</v>
      </c>
      <c r="H227" s="77" t="n">
        <v>4542448</v>
      </c>
    </row>
    <row r="228" customFormat="false" ht="12.95" hidden="false" customHeight="true" outlineLevel="0" collapsed="false">
      <c r="A228" s="252" t="s">
        <v>370</v>
      </c>
      <c r="B228" s="82" t="n">
        <v>31030047</v>
      </c>
      <c r="C228" s="249" t="s">
        <v>12</v>
      </c>
      <c r="D228" s="249" t="n">
        <v>23760255</v>
      </c>
      <c r="E228" s="250" t="n">
        <v>76.5717660691909</v>
      </c>
      <c r="F228" s="251" t="s">
        <v>12</v>
      </c>
      <c r="G228" s="249" t="s">
        <v>12</v>
      </c>
      <c r="H228" s="249" t="n">
        <v>2391630</v>
      </c>
    </row>
    <row r="229" customFormat="false" ht="27" hidden="false" customHeight="true" outlineLevel="0" collapsed="false">
      <c r="A229" s="127" t="s">
        <v>371</v>
      </c>
      <c r="B229" s="74" t="n">
        <v>15160362</v>
      </c>
      <c r="C229" s="77" t="n">
        <v>13386849</v>
      </c>
      <c r="D229" s="77" t="n">
        <v>13386849</v>
      </c>
      <c r="E229" s="257" t="n">
        <v>88.3016447760284</v>
      </c>
      <c r="F229" s="258" t="n">
        <v>100</v>
      </c>
      <c r="G229" s="77" t="n">
        <v>1305509</v>
      </c>
      <c r="H229" s="77" t="n">
        <v>1305509</v>
      </c>
    </row>
    <row r="230" customFormat="false" ht="12.75" hidden="false" customHeight="true" outlineLevel="0" collapsed="false">
      <c r="A230" s="67" t="s">
        <v>373</v>
      </c>
      <c r="B230" s="74" t="n">
        <v>5133336</v>
      </c>
      <c r="C230" s="77" t="n">
        <v>4705558</v>
      </c>
      <c r="D230" s="77" t="n">
        <v>4705558</v>
      </c>
      <c r="E230" s="257" t="n">
        <v>91.6666666666667</v>
      </c>
      <c r="F230" s="258" t="n">
        <v>100</v>
      </c>
      <c r="G230" s="77" t="n">
        <v>427778</v>
      </c>
      <c r="H230" s="77" t="n">
        <v>427778</v>
      </c>
    </row>
    <row r="231" customFormat="false" ht="12.75" hidden="false" customHeight="true" outlineLevel="0" collapsed="false">
      <c r="A231" s="254" t="s">
        <v>374</v>
      </c>
      <c r="B231" s="74" t="n">
        <v>135240</v>
      </c>
      <c r="C231" s="77" t="n">
        <v>113115</v>
      </c>
      <c r="D231" s="77" t="n">
        <v>91266</v>
      </c>
      <c r="E231" s="257" t="n">
        <v>67.4844720496894</v>
      </c>
      <c r="F231" s="258" t="n">
        <v>80.6842593820448</v>
      </c>
      <c r="G231" s="77" t="n">
        <v>18462</v>
      </c>
      <c r="H231" s="77" t="n">
        <v>1185</v>
      </c>
    </row>
    <row r="232" customFormat="false" ht="12.95" hidden="false" customHeight="true" outlineLevel="0" collapsed="false">
      <c r="A232" s="67" t="s">
        <v>375</v>
      </c>
      <c r="B232" s="74" t="n">
        <v>132818223</v>
      </c>
      <c r="C232" s="77" t="n">
        <v>122979091</v>
      </c>
      <c r="D232" s="77" t="n">
        <v>98820259</v>
      </c>
      <c r="E232" s="257" t="n">
        <v>74.4026359997303</v>
      </c>
      <c r="F232" s="258" t="n">
        <v>80.3553337371798</v>
      </c>
      <c r="G232" s="77" t="n">
        <v>6791846</v>
      </c>
      <c r="H232" s="77" t="n">
        <v>16241498</v>
      </c>
    </row>
    <row r="233" customFormat="false" ht="12.95" hidden="false" customHeight="true" outlineLevel="0" collapsed="false">
      <c r="A233" s="67" t="s">
        <v>376</v>
      </c>
      <c r="B233" s="74" t="n">
        <v>21831688</v>
      </c>
      <c r="C233" s="77" t="n">
        <v>21357091</v>
      </c>
      <c r="D233" s="77" t="n">
        <v>20202074</v>
      </c>
      <c r="E233" s="257" t="n">
        <v>92.5355565726296</v>
      </c>
      <c r="F233" s="258" t="n">
        <v>94.5918805140644</v>
      </c>
      <c r="G233" s="77" t="n">
        <v>2324469</v>
      </c>
      <c r="H233" s="77" t="n">
        <v>3290179</v>
      </c>
    </row>
    <row r="234" customFormat="false" ht="12.75" hidden="false" customHeight="true" outlineLevel="0" collapsed="false">
      <c r="A234" s="67" t="s">
        <v>377</v>
      </c>
      <c r="B234" s="74" t="n">
        <v>110986535</v>
      </c>
      <c r="C234" s="77" t="n">
        <v>101622000</v>
      </c>
      <c r="D234" s="77" t="n">
        <v>78618185</v>
      </c>
      <c r="E234" s="257" t="n">
        <v>70.8357865213109</v>
      </c>
      <c r="F234" s="258" t="n">
        <v>77.3633514396489</v>
      </c>
      <c r="G234" s="77" t="n">
        <v>4467377</v>
      </c>
      <c r="H234" s="77" t="n">
        <v>12951319</v>
      </c>
    </row>
    <row r="235" customFormat="false" ht="12" hidden="false" customHeight="true" outlineLevel="0" collapsed="false">
      <c r="A235" s="68" t="s">
        <v>379</v>
      </c>
      <c r="B235" s="74" t="n">
        <v>810085</v>
      </c>
      <c r="C235" s="74" t="n">
        <v>1233561</v>
      </c>
      <c r="D235" s="74" t="n">
        <v>15303328</v>
      </c>
      <c r="E235" s="257" t="n">
        <v>0</v>
      </c>
      <c r="F235" s="258" t="n">
        <v>0</v>
      </c>
      <c r="G235" s="77" t="n">
        <v>980374</v>
      </c>
      <c r="H235" s="77" t="n">
        <v>-9778639</v>
      </c>
    </row>
    <row r="236" customFormat="false" ht="38.25" hidden="false" customHeight="true" outlineLevel="0" collapsed="false">
      <c r="A236" s="76" t="s">
        <v>383</v>
      </c>
      <c r="B236" s="74" t="n">
        <v>598825</v>
      </c>
      <c r="C236" s="77" t="n">
        <v>579509</v>
      </c>
      <c r="D236" s="77" t="n">
        <v>579509</v>
      </c>
      <c r="E236" s="241" t="s">
        <v>12</v>
      </c>
      <c r="F236" s="242" t="s">
        <v>12</v>
      </c>
      <c r="G236" s="77" t="n">
        <v>30724</v>
      </c>
      <c r="H236" s="77" t="n">
        <v>30724</v>
      </c>
    </row>
    <row r="237" customFormat="false" ht="26.25" hidden="false" customHeight="true" outlineLevel="0" collapsed="false">
      <c r="A237" s="127" t="s">
        <v>384</v>
      </c>
      <c r="B237" s="74" t="n">
        <v>-1408910</v>
      </c>
      <c r="C237" s="77" t="n">
        <v>-1813070</v>
      </c>
      <c r="D237" s="77" t="n">
        <v>-1813070</v>
      </c>
      <c r="E237" s="241" t="s">
        <v>12</v>
      </c>
      <c r="F237" s="242" t="s">
        <v>12</v>
      </c>
      <c r="G237" s="77" t="n">
        <v>-1011098</v>
      </c>
      <c r="H237" s="77" t="n">
        <v>-1011098</v>
      </c>
    </row>
    <row r="238" customFormat="false" ht="12.95" hidden="false" customHeight="true" outlineLevel="0" collapsed="false">
      <c r="A238" s="243" t="s">
        <v>409</v>
      </c>
      <c r="B238" s="70"/>
      <c r="C238" s="22"/>
      <c r="D238" s="22"/>
      <c r="E238" s="238"/>
      <c r="F238" s="233"/>
      <c r="G238" s="22"/>
      <c r="H238" s="22"/>
    </row>
    <row r="239" customFormat="false" ht="12.75" hidden="false" customHeight="true" outlineLevel="0" collapsed="false">
      <c r="A239" s="236" t="s">
        <v>359</v>
      </c>
      <c r="B239" s="181" t="n">
        <v>171834090</v>
      </c>
      <c r="C239" s="22" t="n">
        <v>152470403</v>
      </c>
      <c r="D239" s="22" t="n">
        <v>151971042</v>
      </c>
      <c r="E239" s="238" t="n">
        <v>88.4405661298058</v>
      </c>
      <c r="F239" s="233" t="n">
        <v>99.6724866005634</v>
      </c>
      <c r="G239" s="22" t="n">
        <v>18112977</v>
      </c>
      <c r="H239" s="22" t="n">
        <v>17935753</v>
      </c>
    </row>
    <row r="240" customFormat="false" ht="11.25" hidden="false" customHeight="true" outlineLevel="0" collapsed="false">
      <c r="A240" s="239" t="s">
        <v>360</v>
      </c>
      <c r="B240" s="187" t="n">
        <v>167602574</v>
      </c>
      <c r="C240" s="77" t="n">
        <v>148798255</v>
      </c>
      <c r="D240" s="77" t="n">
        <v>148798255</v>
      </c>
      <c r="E240" s="257" t="n">
        <v>88.7804115705287</v>
      </c>
      <c r="F240" s="258" t="n">
        <v>100</v>
      </c>
      <c r="G240" s="77" t="n">
        <v>17638832</v>
      </c>
      <c r="H240" s="77" t="n">
        <v>17638832</v>
      </c>
    </row>
    <row r="241" customFormat="false" ht="12.75" hidden="false" customHeight="true" outlineLevel="0" collapsed="false">
      <c r="A241" s="239" t="s">
        <v>361</v>
      </c>
      <c r="B241" s="187" t="n">
        <v>3271858</v>
      </c>
      <c r="C241" s="77" t="n">
        <v>3004854</v>
      </c>
      <c r="D241" s="77" t="n">
        <v>2878724</v>
      </c>
      <c r="E241" s="257" t="n">
        <v>87.98438074024</v>
      </c>
      <c r="F241" s="258" t="n">
        <v>95.8024582891548</v>
      </c>
      <c r="G241" s="77" t="n">
        <v>308721</v>
      </c>
      <c r="H241" s="77" t="n">
        <v>296921</v>
      </c>
    </row>
    <row r="242" customFormat="false" ht="12.95" hidden="false" customHeight="true" outlineLevel="0" collapsed="false">
      <c r="A242" s="239" t="s">
        <v>362</v>
      </c>
      <c r="B242" s="187" t="n">
        <v>959658</v>
      </c>
      <c r="C242" s="77" t="n">
        <v>667294</v>
      </c>
      <c r="D242" s="77" t="n">
        <v>294063</v>
      </c>
      <c r="E242" s="257" t="n">
        <v>30.6424788831021</v>
      </c>
      <c r="F242" s="258" t="n">
        <v>44.0679820289108</v>
      </c>
      <c r="G242" s="77" t="n">
        <v>165424</v>
      </c>
      <c r="H242" s="77" t="n">
        <v>0</v>
      </c>
    </row>
    <row r="243" customFormat="false" ht="12.95" hidden="false" customHeight="true" outlineLevel="0" collapsed="false">
      <c r="A243" s="68" t="s">
        <v>390</v>
      </c>
      <c r="B243" s="181" t="n">
        <v>171834090</v>
      </c>
      <c r="C243" s="22" t="n">
        <v>152470403</v>
      </c>
      <c r="D243" s="22" t="n">
        <v>140545691</v>
      </c>
      <c r="E243" s="238" t="n">
        <v>81.791506563104</v>
      </c>
      <c r="F243" s="233" t="n">
        <v>92.1789988316618</v>
      </c>
      <c r="G243" s="22" t="n">
        <v>18112977</v>
      </c>
      <c r="H243" s="22" t="n">
        <v>15413361</v>
      </c>
    </row>
    <row r="244" customFormat="false" ht="12.95" hidden="false" customHeight="true" outlineLevel="0" collapsed="false">
      <c r="A244" s="67" t="s">
        <v>392</v>
      </c>
      <c r="B244" s="187" t="n">
        <v>166299906</v>
      </c>
      <c r="C244" s="77" t="n">
        <v>148409266</v>
      </c>
      <c r="D244" s="77" t="n">
        <v>137940193</v>
      </c>
      <c r="E244" s="257" t="n">
        <v>82.9466452013509</v>
      </c>
      <c r="F244" s="258" t="n">
        <v>92.9458090575018</v>
      </c>
      <c r="G244" s="77" t="n">
        <v>17045104</v>
      </c>
      <c r="H244" s="77" t="n">
        <v>14949066</v>
      </c>
    </row>
    <row r="245" customFormat="false" ht="12.95" hidden="false" customHeight="true" outlineLevel="0" collapsed="false">
      <c r="A245" s="67" t="s">
        <v>365</v>
      </c>
      <c r="B245" s="187" t="n">
        <v>45977428</v>
      </c>
      <c r="C245" s="77" t="n">
        <v>40420013</v>
      </c>
      <c r="D245" s="77" t="n">
        <v>33662606</v>
      </c>
      <c r="E245" s="257" t="n">
        <v>73.2155047907421</v>
      </c>
      <c r="F245" s="258" t="n">
        <v>83.2820266534798</v>
      </c>
      <c r="G245" s="77" t="n">
        <v>5918598</v>
      </c>
      <c r="H245" s="77" t="n">
        <v>4368784</v>
      </c>
    </row>
    <row r="246" s="265" customFormat="true" ht="12.95" hidden="false" customHeight="true" outlineLevel="0" collapsed="false">
      <c r="A246" s="87" t="s">
        <v>366</v>
      </c>
      <c r="B246" s="82" t="n">
        <v>14633093</v>
      </c>
      <c r="C246" s="249" t="n">
        <v>13149796</v>
      </c>
      <c r="D246" s="249" t="n">
        <v>12767026</v>
      </c>
      <c r="E246" s="250" t="n">
        <v>87.2476242719157</v>
      </c>
      <c r="F246" s="251" t="n">
        <v>97.0891563640987</v>
      </c>
      <c r="G246" s="249" t="n">
        <v>1393716</v>
      </c>
      <c r="H246" s="249" t="n">
        <v>1373978</v>
      </c>
    </row>
    <row r="247" customFormat="false" ht="12.95" hidden="false" customHeight="true" outlineLevel="0" collapsed="false">
      <c r="A247" s="67" t="s">
        <v>399</v>
      </c>
      <c r="B247" s="74" t="n">
        <v>20333</v>
      </c>
      <c r="C247" s="74" t="n">
        <v>20333</v>
      </c>
      <c r="D247" s="77" t="n">
        <v>20319</v>
      </c>
      <c r="E247" s="257" t="n">
        <v>99.9311464122363</v>
      </c>
      <c r="F247" s="251" t="n">
        <v>99.9311464122363</v>
      </c>
      <c r="G247" s="77" t="n">
        <v>9580</v>
      </c>
      <c r="H247" s="77" t="n">
        <v>9567</v>
      </c>
    </row>
    <row r="248" customFormat="false" ht="12.95" hidden="false" customHeight="true" outlineLevel="0" collapsed="false">
      <c r="A248" s="67" t="s">
        <v>368</v>
      </c>
      <c r="B248" s="74" t="n">
        <v>120302145</v>
      </c>
      <c r="C248" s="77" t="n">
        <v>107968920</v>
      </c>
      <c r="D248" s="77" t="n">
        <v>104257268</v>
      </c>
      <c r="E248" s="257" t="n">
        <v>86.6628504421097</v>
      </c>
      <c r="F248" s="258" t="n">
        <v>96.5622958903359</v>
      </c>
      <c r="G248" s="77" t="n">
        <v>11116926</v>
      </c>
      <c r="H248" s="77" t="n">
        <v>10570715</v>
      </c>
    </row>
    <row r="249" s="265" customFormat="true" ht="12.95" hidden="false" customHeight="true" outlineLevel="0" collapsed="false">
      <c r="A249" s="252" t="s">
        <v>369</v>
      </c>
      <c r="B249" s="81" t="n">
        <v>14998857</v>
      </c>
      <c r="C249" s="262" t="s">
        <v>12</v>
      </c>
      <c r="D249" s="262" t="n">
        <v>13690654</v>
      </c>
      <c r="E249" s="263" t="n">
        <v>91.2779820488988</v>
      </c>
      <c r="F249" s="264" t="s">
        <v>12</v>
      </c>
      <c r="G249" s="262" t="s">
        <v>12</v>
      </c>
      <c r="H249" s="249" t="n">
        <v>1270514</v>
      </c>
    </row>
    <row r="250" s="265" customFormat="true" ht="12.95" hidden="false" customHeight="true" outlineLevel="0" collapsed="false">
      <c r="A250" s="252" t="s">
        <v>370</v>
      </c>
      <c r="B250" s="81" t="n">
        <v>0</v>
      </c>
      <c r="C250" s="262" t="s">
        <v>12</v>
      </c>
      <c r="D250" s="262" t="n">
        <v>185224</v>
      </c>
      <c r="E250" s="263" t="n">
        <v>0</v>
      </c>
      <c r="F250" s="264" t="s">
        <v>12</v>
      </c>
      <c r="G250" s="262" t="s">
        <v>12</v>
      </c>
      <c r="H250" s="249" t="n">
        <v>123985</v>
      </c>
    </row>
    <row r="251" customFormat="false" ht="24.75" hidden="false" customHeight="true" outlineLevel="0" collapsed="false">
      <c r="A251" s="127" t="s">
        <v>371</v>
      </c>
      <c r="B251" s="74" t="n">
        <v>9612459</v>
      </c>
      <c r="C251" s="77" t="n">
        <v>8754601</v>
      </c>
      <c r="D251" s="77" t="n">
        <v>7897915</v>
      </c>
      <c r="E251" s="257" t="n">
        <v>82.1633153389783</v>
      </c>
      <c r="F251" s="258" t="n">
        <v>90.214448379772</v>
      </c>
      <c r="G251" s="77" t="n">
        <v>1195313</v>
      </c>
      <c r="H251" s="77" t="n">
        <v>1097938</v>
      </c>
    </row>
    <row r="252" customFormat="false" ht="12.95" hidden="false" customHeight="true" outlineLevel="0" collapsed="false">
      <c r="A252" s="67" t="s">
        <v>373</v>
      </c>
      <c r="B252" s="74" t="n">
        <v>91018307</v>
      </c>
      <c r="C252" s="77" t="n">
        <v>83536596</v>
      </c>
      <c r="D252" s="77" t="n">
        <v>81884435</v>
      </c>
      <c r="E252" s="257" t="n">
        <v>89.96479686224</v>
      </c>
      <c r="F252" s="258" t="n">
        <v>98.0222308795058</v>
      </c>
      <c r="G252" s="77" t="n">
        <v>7871933</v>
      </c>
      <c r="H252" s="77" t="n">
        <v>8000311</v>
      </c>
    </row>
    <row r="253" customFormat="false" ht="12.75" hidden="false" customHeight="true" outlineLevel="0" collapsed="false">
      <c r="A253" s="254" t="s">
        <v>374</v>
      </c>
      <c r="B253" s="74" t="n">
        <v>266741</v>
      </c>
      <c r="C253" s="77" t="n">
        <v>244418</v>
      </c>
      <c r="D253" s="77" t="n">
        <v>182123</v>
      </c>
      <c r="E253" s="257" t="n">
        <v>68.2770927603931</v>
      </c>
      <c r="F253" s="258" t="n">
        <v>74.5129245800227</v>
      </c>
      <c r="G253" s="77" t="n">
        <v>58176</v>
      </c>
      <c r="H253" s="77" t="n">
        <v>0</v>
      </c>
    </row>
    <row r="254" customFormat="false" ht="12.95" hidden="false" customHeight="true" outlineLevel="0" collapsed="false">
      <c r="A254" s="67" t="s">
        <v>375</v>
      </c>
      <c r="B254" s="74" t="n">
        <v>5534184</v>
      </c>
      <c r="C254" s="77" t="n">
        <v>4061137</v>
      </c>
      <c r="D254" s="77" t="n">
        <v>2605498</v>
      </c>
      <c r="E254" s="257" t="n">
        <v>47.0800754004565</v>
      </c>
      <c r="F254" s="258" t="n">
        <v>64.1568605048291</v>
      </c>
      <c r="G254" s="77" t="n">
        <v>1067873</v>
      </c>
      <c r="H254" s="77" t="n">
        <v>464295</v>
      </c>
    </row>
    <row r="255" customFormat="false" ht="12.95" hidden="false" customHeight="true" outlineLevel="0" collapsed="false">
      <c r="A255" s="67" t="s">
        <v>376</v>
      </c>
      <c r="B255" s="74" t="n">
        <v>1423912</v>
      </c>
      <c r="C255" s="77" t="n">
        <v>1334748</v>
      </c>
      <c r="D255" s="77" t="n">
        <v>845509</v>
      </c>
      <c r="E255" s="257" t="n">
        <v>59.3793015298698</v>
      </c>
      <c r="F255" s="258" t="n">
        <v>63.345964931208</v>
      </c>
      <c r="G255" s="77" t="n">
        <v>363395</v>
      </c>
      <c r="H255" s="77" t="n">
        <v>139551</v>
      </c>
    </row>
    <row r="256" customFormat="false" ht="12" hidden="false" customHeight="true" outlineLevel="0" collapsed="false">
      <c r="A256" s="67" t="s">
        <v>377</v>
      </c>
      <c r="B256" s="74" t="n">
        <v>4110272</v>
      </c>
      <c r="C256" s="77" t="n">
        <v>2726389</v>
      </c>
      <c r="D256" s="77" t="n">
        <v>1759989</v>
      </c>
      <c r="E256" s="257" t="n">
        <v>42.8192830060882</v>
      </c>
      <c r="F256" s="258" t="n">
        <v>64.5538475984168</v>
      </c>
      <c r="G256" s="77" t="n">
        <v>704478</v>
      </c>
      <c r="H256" s="77" t="n">
        <v>324744</v>
      </c>
    </row>
    <row r="257" customFormat="false" ht="12.95" hidden="false" customHeight="true" outlineLevel="0" collapsed="false">
      <c r="A257" s="243" t="s">
        <v>410</v>
      </c>
      <c r="B257" s="70"/>
      <c r="C257" s="22"/>
      <c r="D257" s="22"/>
      <c r="E257" s="257"/>
      <c r="F257" s="258"/>
      <c r="G257" s="22"/>
      <c r="H257" s="22"/>
    </row>
    <row r="258" customFormat="false" ht="12.95" hidden="false" customHeight="true" outlineLevel="0" collapsed="false">
      <c r="A258" s="236" t="s">
        <v>359</v>
      </c>
      <c r="B258" s="70" t="n">
        <v>73564559</v>
      </c>
      <c r="C258" s="22" t="n">
        <v>64773620</v>
      </c>
      <c r="D258" s="22" t="n">
        <v>64262728</v>
      </c>
      <c r="E258" s="238" t="n">
        <v>87.355553915575</v>
      </c>
      <c r="F258" s="233" t="n">
        <v>99.2112653268414</v>
      </c>
      <c r="G258" s="22" t="n">
        <v>7706363</v>
      </c>
      <c r="H258" s="22" t="n">
        <v>7581611</v>
      </c>
    </row>
    <row r="259" customFormat="false" ht="12.95" hidden="false" customHeight="true" outlineLevel="0" collapsed="false">
      <c r="A259" s="239" t="s">
        <v>360</v>
      </c>
      <c r="B259" s="74" t="n">
        <v>56432828</v>
      </c>
      <c r="C259" s="77" t="n">
        <v>49205069</v>
      </c>
      <c r="D259" s="77" t="n">
        <v>49205069</v>
      </c>
      <c r="E259" s="257" t="n">
        <v>87.1922792882186</v>
      </c>
      <c r="F259" s="258" t="n">
        <v>100</v>
      </c>
      <c r="G259" s="77" t="n">
        <v>6046376</v>
      </c>
      <c r="H259" s="77" t="n">
        <v>6046376</v>
      </c>
    </row>
    <row r="260" customFormat="false" ht="12" hidden="false" customHeight="true" outlineLevel="0" collapsed="false">
      <c r="A260" s="239" t="s">
        <v>361</v>
      </c>
      <c r="B260" s="74" t="n">
        <v>15138379</v>
      </c>
      <c r="C260" s="77" t="n">
        <v>13695040</v>
      </c>
      <c r="D260" s="77" t="n">
        <v>14593468</v>
      </c>
      <c r="E260" s="257" t="n">
        <v>96.4004666549834</v>
      </c>
      <c r="F260" s="258" t="n">
        <v>106.560243708671</v>
      </c>
      <c r="G260" s="77" t="n">
        <v>1493704</v>
      </c>
      <c r="H260" s="77" t="n">
        <v>1534532</v>
      </c>
    </row>
    <row r="261" customFormat="false" ht="12.95" hidden="false" customHeight="true" outlineLevel="0" collapsed="false">
      <c r="A261" s="239" t="s">
        <v>362</v>
      </c>
      <c r="B261" s="74" t="n">
        <v>1993352</v>
      </c>
      <c r="C261" s="77" t="n">
        <v>1873511</v>
      </c>
      <c r="D261" s="77" t="n">
        <v>464191</v>
      </c>
      <c r="E261" s="257" t="n">
        <v>23.2869558412162</v>
      </c>
      <c r="F261" s="258" t="n">
        <v>24.7765292010562</v>
      </c>
      <c r="G261" s="77" t="n">
        <v>166283</v>
      </c>
      <c r="H261" s="77" t="n">
        <v>703</v>
      </c>
    </row>
    <row r="262" customFormat="false" ht="12.95" hidden="false" customHeight="true" outlineLevel="0" collapsed="false">
      <c r="A262" s="68" t="s">
        <v>390</v>
      </c>
      <c r="B262" s="70" t="n">
        <v>74341771</v>
      </c>
      <c r="C262" s="22" t="n">
        <v>65413533</v>
      </c>
      <c r="D262" s="22" t="n">
        <v>58949435</v>
      </c>
      <c r="E262" s="238" t="n">
        <v>79.2951717547864</v>
      </c>
      <c r="F262" s="233" t="n">
        <v>90.1181029313919</v>
      </c>
      <c r="G262" s="22" t="n">
        <v>7863793</v>
      </c>
      <c r="H262" s="22" t="n">
        <v>7154882</v>
      </c>
    </row>
    <row r="263" customFormat="false" ht="12.95" hidden="false" customHeight="true" outlineLevel="0" collapsed="false">
      <c r="A263" s="67" t="s">
        <v>392</v>
      </c>
      <c r="B263" s="74" t="n">
        <v>66932936</v>
      </c>
      <c r="C263" s="77" t="n">
        <v>60248196</v>
      </c>
      <c r="D263" s="77" t="n">
        <v>55739955</v>
      </c>
      <c r="E263" s="257" t="n">
        <v>83.2773195546061</v>
      </c>
      <c r="F263" s="258" t="n">
        <v>92.5172182748841</v>
      </c>
      <c r="G263" s="77" t="n">
        <v>6957033</v>
      </c>
      <c r="H263" s="77" t="n">
        <v>6274361</v>
      </c>
    </row>
    <row r="264" customFormat="false" ht="12.95" hidden="false" customHeight="true" outlineLevel="0" collapsed="false">
      <c r="A264" s="67" t="s">
        <v>365</v>
      </c>
      <c r="B264" s="74" t="n">
        <v>64751323</v>
      </c>
      <c r="C264" s="77" t="n">
        <v>58327031</v>
      </c>
      <c r="D264" s="77" t="n">
        <v>54481137</v>
      </c>
      <c r="E264" s="257" t="n">
        <v>84.1390329584463</v>
      </c>
      <c r="F264" s="258" t="n">
        <v>93.4063264766554</v>
      </c>
      <c r="G264" s="77" t="n">
        <v>6729326</v>
      </c>
      <c r="H264" s="77" t="n">
        <v>6149910</v>
      </c>
    </row>
    <row r="265" s="265" customFormat="true" ht="12.95" hidden="false" customHeight="true" outlineLevel="0" collapsed="false">
      <c r="A265" s="87" t="s">
        <v>366</v>
      </c>
      <c r="B265" s="82" t="n">
        <v>31815737</v>
      </c>
      <c r="C265" s="249" t="n">
        <v>28766289</v>
      </c>
      <c r="D265" s="249" t="n">
        <v>27543648</v>
      </c>
      <c r="E265" s="250" t="n">
        <v>86.5724028332268</v>
      </c>
      <c r="F265" s="251" t="n">
        <v>95.7497437364966</v>
      </c>
      <c r="G265" s="249" t="n">
        <v>2950186</v>
      </c>
      <c r="H265" s="249" t="n">
        <v>2907533</v>
      </c>
    </row>
    <row r="266" s="154" customFormat="true" ht="12.95" hidden="false" customHeight="true" outlineLevel="0" collapsed="false">
      <c r="A266" s="64" t="s">
        <v>367</v>
      </c>
      <c r="B266" s="187" t="n">
        <v>37045</v>
      </c>
      <c r="C266" s="189" t="n">
        <v>28490</v>
      </c>
      <c r="D266" s="189" t="n">
        <v>15756</v>
      </c>
      <c r="E266" s="250" t="n">
        <v>42.5320556080443</v>
      </c>
      <c r="F266" s="250" t="n">
        <v>0.1492876644719</v>
      </c>
      <c r="G266" s="77" t="n">
        <v>0</v>
      </c>
      <c r="H266" s="77" t="n">
        <v>0</v>
      </c>
    </row>
    <row r="267" customFormat="false" ht="12.95" hidden="false" customHeight="true" outlineLevel="0" collapsed="false">
      <c r="A267" s="67" t="s">
        <v>368</v>
      </c>
      <c r="B267" s="74" t="n">
        <v>2144568</v>
      </c>
      <c r="C267" s="77" t="n">
        <v>1892675</v>
      </c>
      <c r="D267" s="77" t="n">
        <v>1243062</v>
      </c>
      <c r="E267" s="257" t="n">
        <v>57.9632821155589</v>
      </c>
      <c r="F267" s="258" t="n">
        <v>65.6775199122935</v>
      </c>
      <c r="G267" s="77" t="n">
        <v>227707</v>
      </c>
      <c r="H267" s="77" t="n">
        <v>124451</v>
      </c>
    </row>
    <row r="268" customFormat="false" ht="24" hidden="false" customHeight="true" outlineLevel="0" collapsed="false">
      <c r="A268" s="127" t="s">
        <v>371</v>
      </c>
      <c r="B268" s="74" t="n">
        <v>1297724</v>
      </c>
      <c r="C268" s="77" t="n">
        <v>1111681</v>
      </c>
      <c r="D268" s="77" t="n">
        <v>803879</v>
      </c>
      <c r="E268" s="257" t="n">
        <v>61.9452980757079</v>
      </c>
      <c r="F268" s="258" t="n">
        <v>72.3120211643448</v>
      </c>
      <c r="G268" s="77" t="n">
        <v>151857</v>
      </c>
      <c r="H268" s="77" t="n">
        <v>89691</v>
      </c>
    </row>
    <row r="269" customFormat="false" ht="12.95" hidden="false" customHeight="true" outlineLevel="0" collapsed="false">
      <c r="A269" s="67" t="s">
        <v>373</v>
      </c>
      <c r="B269" s="74" t="n">
        <v>816806</v>
      </c>
      <c r="C269" s="77" t="n">
        <v>750956</v>
      </c>
      <c r="D269" s="77" t="n">
        <v>413972</v>
      </c>
      <c r="E269" s="257" t="n">
        <v>50.6818020435697</v>
      </c>
      <c r="F269" s="258" t="n">
        <v>55.125999392774</v>
      </c>
      <c r="G269" s="77" t="n">
        <v>65850</v>
      </c>
      <c r="H269" s="77" t="n">
        <v>29587</v>
      </c>
    </row>
    <row r="270" customFormat="false" ht="12.75" hidden="false" customHeight="true" outlineLevel="0" collapsed="false">
      <c r="A270" s="254" t="s">
        <v>374</v>
      </c>
      <c r="B270" s="74" t="n">
        <v>30038</v>
      </c>
      <c r="C270" s="74" t="n">
        <v>30038</v>
      </c>
      <c r="D270" s="74" t="n">
        <v>25211</v>
      </c>
      <c r="E270" s="257" t="n">
        <v>83.9303548838138</v>
      </c>
      <c r="F270" s="258" t="n">
        <v>83.9303548838138</v>
      </c>
      <c r="G270" s="77" t="n">
        <v>10000</v>
      </c>
      <c r="H270" s="77" t="n">
        <v>5173</v>
      </c>
    </row>
    <row r="271" customFormat="false" ht="12.95" hidden="false" customHeight="true" outlineLevel="0" collapsed="false">
      <c r="A271" s="67" t="s">
        <v>375</v>
      </c>
      <c r="B271" s="74" t="n">
        <v>7408835</v>
      </c>
      <c r="C271" s="77" t="n">
        <v>5165337</v>
      </c>
      <c r="D271" s="77" t="n">
        <v>3209480</v>
      </c>
      <c r="E271" s="257" t="n">
        <v>43.3196312240723</v>
      </c>
      <c r="F271" s="258" t="n">
        <v>62.1349584741518</v>
      </c>
      <c r="G271" s="77" t="n">
        <v>906760</v>
      </c>
      <c r="H271" s="77" t="n">
        <v>880521</v>
      </c>
    </row>
    <row r="272" customFormat="false" ht="12.75" hidden="false" customHeight="true" outlineLevel="0" collapsed="false">
      <c r="A272" s="67" t="s">
        <v>376</v>
      </c>
      <c r="B272" s="74" t="n">
        <v>5088835</v>
      </c>
      <c r="C272" s="77" t="n">
        <v>3842445</v>
      </c>
      <c r="D272" s="77" t="n">
        <v>2247255</v>
      </c>
      <c r="E272" s="257" t="n">
        <v>44.1605003895784</v>
      </c>
      <c r="F272" s="258" t="n">
        <v>58.4850271116438</v>
      </c>
      <c r="G272" s="77" t="n">
        <v>571383</v>
      </c>
      <c r="H272" s="77" t="n">
        <v>717563</v>
      </c>
    </row>
    <row r="273" customFormat="false" ht="14.25" hidden="false" customHeight="true" outlineLevel="0" collapsed="false">
      <c r="A273" s="67" t="s">
        <v>377</v>
      </c>
      <c r="B273" s="74" t="n">
        <v>2320000</v>
      </c>
      <c r="C273" s="77" t="n">
        <v>1322892</v>
      </c>
      <c r="D273" s="77" t="n">
        <v>962225</v>
      </c>
      <c r="E273" s="257" t="n">
        <v>41.4752155172414</v>
      </c>
      <c r="F273" s="258" t="n">
        <v>72.736474330482</v>
      </c>
      <c r="G273" s="77" t="n">
        <v>335377</v>
      </c>
      <c r="H273" s="77" t="n">
        <v>162958</v>
      </c>
    </row>
    <row r="274" customFormat="false" ht="13.5" hidden="false" customHeight="true" outlineLevel="0" collapsed="false">
      <c r="A274" s="68" t="s">
        <v>379</v>
      </c>
      <c r="B274" s="74" t="n">
        <v>-777212</v>
      </c>
      <c r="C274" s="77" t="n">
        <v>-639913</v>
      </c>
      <c r="D274" s="77" t="n">
        <v>5313293</v>
      </c>
      <c r="E274" s="257" t="s">
        <v>12</v>
      </c>
      <c r="F274" s="258" t="s">
        <v>12</v>
      </c>
      <c r="G274" s="77" t="n">
        <v>-157430</v>
      </c>
      <c r="H274" s="77" t="n">
        <v>426729</v>
      </c>
    </row>
    <row r="275" customFormat="false" ht="38.25" hidden="false" customHeight="true" outlineLevel="0" collapsed="false">
      <c r="A275" s="76" t="s">
        <v>383</v>
      </c>
      <c r="B275" s="74" t="n">
        <v>777212</v>
      </c>
      <c r="C275" s="77" t="n">
        <v>639913</v>
      </c>
      <c r="D275" s="77" t="n">
        <v>639913</v>
      </c>
      <c r="E275" s="241" t="s">
        <v>12</v>
      </c>
      <c r="F275" s="242" t="s">
        <v>12</v>
      </c>
      <c r="G275" s="77" t="n">
        <v>157430</v>
      </c>
      <c r="H275" s="77" t="n">
        <v>157430</v>
      </c>
    </row>
    <row r="276" customFormat="false" ht="17.25" hidden="false" customHeight="true" outlineLevel="0" collapsed="false">
      <c r="A276" s="256" t="s">
        <v>411</v>
      </c>
      <c r="B276" s="74"/>
      <c r="C276" s="77"/>
      <c r="D276" s="77"/>
      <c r="E276" s="238"/>
      <c r="F276" s="233"/>
      <c r="G276" s="77"/>
      <c r="H276" s="77"/>
    </row>
    <row r="277" customFormat="false" ht="12.95" hidden="false" customHeight="true" outlineLevel="0" collapsed="false">
      <c r="A277" s="236" t="s">
        <v>359</v>
      </c>
      <c r="B277" s="70" t="n">
        <v>56645171</v>
      </c>
      <c r="C277" s="22" t="n">
        <v>54150396</v>
      </c>
      <c r="D277" s="22" t="n">
        <v>50720565</v>
      </c>
      <c r="E277" s="238" t="n">
        <v>89.5408454146956</v>
      </c>
      <c r="F277" s="233" t="n">
        <v>93.666101721583</v>
      </c>
      <c r="G277" s="22" t="n">
        <v>7570943</v>
      </c>
      <c r="H277" s="22" t="n">
        <v>5793037</v>
      </c>
    </row>
    <row r="278" customFormat="false" ht="12.95" hidden="false" customHeight="true" outlineLevel="0" collapsed="false">
      <c r="A278" s="239" t="s">
        <v>360</v>
      </c>
      <c r="B278" s="74" t="n">
        <v>29212207</v>
      </c>
      <c r="C278" s="77" t="n">
        <v>26897233</v>
      </c>
      <c r="D278" s="77" t="n">
        <v>26897233</v>
      </c>
      <c r="E278" s="257" t="n">
        <v>92.0753197456118</v>
      </c>
      <c r="F278" s="258" t="n">
        <v>100</v>
      </c>
      <c r="G278" s="77" t="n">
        <v>2946283</v>
      </c>
      <c r="H278" s="77" t="n">
        <v>2946283</v>
      </c>
    </row>
    <row r="279" customFormat="false" ht="12.75" hidden="false" customHeight="true" outlineLevel="0" collapsed="false">
      <c r="A279" s="239" t="s">
        <v>361</v>
      </c>
      <c r="B279" s="74" t="n">
        <v>1945631</v>
      </c>
      <c r="C279" s="77" t="n">
        <v>1765830</v>
      </c>
      <c r="D279" s="77" t="n">
        <v>1696841</v>
      </c>
      <c r="E279" s="257" t="n">
        <v>87.2128887749013</v>
      </c>
      <c r="F279" s="258" t="n">
        <v>96.093112020976</v>
      </c>
      <c r="G279" s="77" t="n">
        <v>191340</v>
      </c>
      <c r="H279" s="77" t="n">
        <v>114148</v>
      </c>
    </row>
    <row r="280" customFormat="false" ht="12.95" hidden="false" customHeight="true" outlineLevel="0" collapsed="false">
      <c r="A280" s="239" t="s">
        <v>362</v>
      </c>
      <c r="B280" s="74" t="n">
        <v>25487333</v>
      </c>
      <c r="C280" s="77" t="n">
        <v>25487333</v>
      </c>
      <c r="D280" s="77" t="n">
        <v>22126491</v>
      </c>
      <c r="E280" s="257" t="n">
        <v>86.8136772097732</v>
      </c>
      <c r="F280" s="258" t="n">
        <v>86.8136772097732</v>
      </c>
      <c r="G280" s="77" t="n">
        <v>4433320</v>
      </c>
      <c r="H280" s="77" t="n">
        <v>2732606</v>
      </c>
    </row>
    <row r="281" customFormat="false" ht="12.95" hidden="false" customHeight="true" outlineLevel="0" collapsed="false">
      <c r="A281" s="68" t="s">
        <v>390</v>
      </c>
      <c r="B281" s="70" t="n">
        <v>58289762</v>
      </c>
      <c r="C281" s="22" t="n">
        <v>55794987</v>
      </c>
      <c r="D281" s="22" t="n">
        <v>37933437</v>
      </c>
      <c r="E281" s="238" t="n">
        <v>65.0773578385858</v>
      </c>
      <c r="F281" s="233" t="n">
        <v>67.9871777727988</v>
      </c>
      <c r="G281" s="22" t="n">
        <v>7269182</v>
      </c>
      <c r="H281" s="22" t="n">
        <v>4312921</v>
      </c>
    </row>
    <row r="282" customFormat="false" ht="12.95" hidden="false" customHeight="true" outlineLevel="0" collapsed="false">
      <c r="A282" s="67" t="s">
        <v>392</v>
      </c>
      <c r="B282" s="74" t="n">
        <v>29809306</v>
      </c>
      <c r="C282" s="77" t="n">
        <v>27583112</v>
      </c>
      <c r="D282" s="77" t="n">
        <v>21729057</v>
      </c>
      <c r="E282" s="257" t="n">
        <v>72.8935353275249</v>
      </c>
      <c r="F282" s="258" t="n">
        <v>78.7766695795601</v>
      </c>
      <c r="G282" s="77" t="n">
        <v>2708662</v>
      </c>
      <c r="H282" s="77" t="n">
        <v>2495352</v>
      </c>
    </row>
    <row r="283" customFormat="false" ht="12.95" hidden="false" customHeight="true" outlineLevel="0" collapsed="false">
      <c r="A283" s="67" t="s">
        <v>365</v>
      </c>
      <c r="B283" s="74" t="n">
        <v>24950943</v>
      </c>
      <c r="C283" s="77" t="n">
        <v>23082433</v>
      </c>
      <c r="D283" s="77" t="n">
        <v>18130035</v>
      </c>
      <c r="E283" s="257" t="n">
        <v>72.6627246112502</v>
      </c>
      <c r="F283" s="258" t="n">
        <v>78.5447313981156</v>
      </c>
      <c r="G283" s="77" t="n">
        <v>2288762</v>
      </c>
      <c r="H283" s="77" t="n">
        <v>2132149</v>
      </c>
    </row>
    <row r="284" s="265" customFormat="true" ht="12.95" hidden="false" customHeight="true" outlineLevel="0" collapsed="false">
      <c r="A284" s="87" t="s">
        <v>366</v>
      </c>
      <c r="B284" s="82" t="n">
        <v>6513789</v>
      </c>
      <c r="C284" s="249" t="n">
        <v>5712739</v>
      </c>
      <c r="D284" s="249" t="n">
        <v>5262431</v>
      </c>
      <c r="E284" s="250" t="n">
        <v>80.789092185823</v>
      </c>
      <c r="F284" s="251" t="n">
        <v>92.117476397924</v>
      </c>
      <c r="G284" s="249" t="n">
        <v>849061</v>
      </c>
      <c r="H284" s="249" t="n">
        <v>955975</v>
      </c>
    </row>
    <row r="285" customFormat="false" ht="12.95" hidden="false" customHeight="true" outlineLevel="0" collapsed="false">
      <c r="A285" s="67" t="s">
        <v>368</v>
      </c>
      <c r="B285" s="74" t="n">
        <v>4858363</v>
      </c>
      <c r="C285" s="77" t="n">
        <v>4500679</v>
      </c>
      <c r="D285" s="77" t="n">
        <v>3599022</v>
      </c>
      <c r="E285" s="257" t="n">
        <v>74.0789027085872</v>
      </c>
      <c r="F285" s="258" t="n">
        <v>79.9662006555011</v>
      </c>
      <c r="G285" s="77" t="n">
        <v>419900</v>
      </c>
      <c r="H285" s="77" t="n">
        <v>363203</v>
      </c>
    </row>
    <row r="286" customFormat="false" ht="25.5" hidden="false" customHeight="true" outlineLevel="0" collapsed="false">
      <c r="A286" s="127" t="s">
        <v>371</v>
      </c>
      <c r="B286" s="74" t="n">
        <v>2091242</v>
      </c>
      <c r="C286" s="77" t="n">
        <v>2021242</v>
      </c>
      <c r="D286" s="77" t="n">
        <v>1875824</v>
      </c>
      <c r="E286" s="257" t="n">
        <v>89.6990400919645</v>
      </c>
      <c r="F286" s="258" t="n">
        <v>92.8055126501428</v>
      </c>
      <c r="G286" s="77" t="n">
        <v>168415</v>
      </c>
      <c r="H286" s="77" t="n">
        <v>167072</v>
      </c>
    </row>
    <row r="287" customFormat="false" ht="12.75" hidden="false" customHeight="true" outlineLevel="0" collapsed="false">
      <c r="A287" s="254" t="s">
        <v>374</v>
      </c>
      <c r="B287" s="74" t="n">
        <v>301059</v>
      </c>
      <c r="C287" s="77" t="n">
        <v>293375</v>
      </c>
      <c r="D287" s="77" t="n">
        <v>291588</v>
      </c>
      <c r="E287" s="257" t="n">
        <v>96.8541050093171</v>
      </c>
      <c r="F287" s="258" t="n">
        <v>99.3908819769919</v>
      </c>
      <c r="G287" s="77" t="n">
        <v>0</v>
      </c>
      <c r="H287" s="77" t="n">
        <v>0</v>
      </c>
    </row>
    <row r="288" customFormat="false" ht="12.95" hidden="false" customHeight="true" outlineLevel="0" collapsed="false">
      <c r="A288" s="67" t="s">
        <v>375</v>
      </c>
      <c r="B288" s="74" t="n">
        <v>28480456</v>
      </c>
      <c r="C288" s="77" t="n">
        <v>28211875</v>
      </c>
      <c r="D288" s="77" t="n">
        <v>16204380</v>
      </c>
      <c r="E288" s="257" t="n">
        <v>56.8964907022556</v>
      </c>
      <c r="F288" s="258" t="n">
        <v>57.4381532599304</v>
      </c>
      <c r="G288" s="77" t="n">
        <v>4560520</v>
      </c>
      <c r="H288" s="77" t="n">
        <v>1817569</v>
      </c>
    </row>
    <row r="289" customFormat="false" ht="12.95" hidden="false" customHeight="true" outlineLevel="0" collapsed="false">
      <c r="A289" s="67" t="s">
        <v>376</v>
      </c>
      <c r="B289" s="74" t="n">
        <v>2445594</v>
      </c>
      <c r="C289" s="77" t="n">
        <v>2409494</v>
      </c>
      <c r="D289" s="77" t="n">
        <v>1879861</v>
      </c>
      <c r="E289" s="257" t="n">
        <v>76.8672559713509</v>
      </c>
      <c r="F289" s="258" t="n">
        <v>78.0189118545222</v>
      </c>
      <c r="G289" s="77" t="n">
        <v>53231</v>
      </c>
      <c r="H289" s="77" t="n">
        <v>565577</v>
      </c>
    </row>
    <row r="290" customFormat="false" ht="12.95" hidden="false" customHeight="true" outlineLevel="0" collapsed="false">
      <c r="A290" s="67" t="s">
        <v>377</v>
      </c>
      <c r="B290" s="187" t="n">
        <v>26034862</v>
      </c>
      <c r="C290" s="77" t="n">
        <v>25802381</v>
      </c>
      <c r="D290" s="77" t="n">
        <v>14324519</v>
      </c>
      <c r="E290" s="257" t="n">
        <v>55.0205297804152</v>
      </c>
      <c r="F290" s="258" t="n">
        <v>55.5162680529367</v>
      </c>
      <c r="G290" s="77" t="n">
        <v>4507289</v>
      </c>
      <c r="H290" s="77" t="n">
        <v>1251992</v>
      </c>
    </row>
    <row r="291" customFormat="false" ht="13.5" hidden="false" customHeight="true" outlineLevel="0" collapsed="false">
      <c r="A291" s="68" t="s">
        <v>379</v>
      </c>
      <c r="B291" s="74" t="n">
        <v>-1644591</v>
      </c>
      <c r="C291" s="77" t="n">
        <v>-1644591</v>
      </c>
      <c r="D291" s="77" t="n">
        <v>12787128</v>
      </c>
      <c r="E291" s="257" t="s">
        <v>12</v>
      </c>
      <c r="F291" s="258" t="s">
        <v>12</v>
      </c>
      <c r="G291" s="77" t="n">
        <v>301761</v>
      </c>
      <c r="H291" s="77" t="n">
        <v>1480116</v>
      </c>
    </row>
    <row r="292" customFormat="false" ht="40.5" hidden="false" customHeight="true" outlineLevel="0" collapsed="false">
      <c r="A292" s="76" t="s">
        <v>383</v>
      </c>
      <c r="B292" s="74" t="n">
        <v>370413</v>
      </c>
      <c r="C292" s="77" t="n">
        <v>370413</v>
      </c>
      <c r="D292" s="77" t="n">
        <v>370413</v>
      </c>
      <c r="E292" s="257" t="s">
        <v>12</v>
      </c>
      <c r="F292" s="258" t="s">
        <v>12</v>
      </c>
      <c r="G292" s="77" t="n">
        <v>226533</v>
      </c>
      <c r="H292" s="77" t="n">
        <v>226533</v>
      </c>
    </row>
    <row r="293" customFormat="false" ht="27.75" hidden="false" customHeight="true" outlineLevel="0" collapsed="false">
      <c r="A293" s="127" t="s">
        <v>384</v>
      </c>
      <c r="B293" s="74" t="n">
        <v>1274178</v>
      </c>
      <c r="C293" s="77" t="n">
        <v>1274178</v>
      </c>
      <c r="D293" s="77" t="n">
        <v>1274178</v>
      </c>
      <c r="E293" s="257" t="s">
        <v>412</v>
      </c>
      <c r="F293" s="258" t="s">
        <v>12</v>
      </c>
      <c r="G293" s="77" t="n">
        <v>-528294</v>
      </c>
      <c r="H293" s="77" t="n">
        <v>-528294</v>
      </c>
    </row>
    <row r="294" customFormat="false" ht="12.95" hidden="false" customHeight="true" outlineLevel="0" collapsed="false">
      <c r="A294" s="243" t="s">
        <v>413</v>
      </c>
      <c r="B294" s="70"/>
      <c r="C294" s="22"/>
      <c r="D294" s="22"/>
      <c r="E294" s="257"/>
      <c r="F294" s="258"/>
      <c r="G294" s="22"/>
      <c r="H294" s="22"/>
    </row>
    <row r="295" customFormat="false" ht="12.95" hidden="false" customHeight="true" outlineLevel="0" collapsed="false">
      <c r="A295" s="236" t="s">
        <v>359</v>
      </c>
      <c r="B295" s="70" t="n">
        <v>47025864</v>
      </c>
      <c r="C295" s="22" t="n">
        <v>43172253</v>
      </c>
      <c r="D295" s="22" t="n">
        <v>43773379</v>
      </c>
      <c r="E295" s="238" t="n">
        <v>93.0836252152645</v>
      </c>
      <c r="F295" s="233" t="n">
        <v>101.392389690665</v>
      </c>
      <c r="G295" s="22" t="n">
        <v>4185634</v>
      </c>
      <c r="H295" s="22" t="n">
        <v>4305965</v>
      </c>
    </row>
    <row r="296" customFormat="false" ht="12.95" hidden="false" customHeight="true" outlineLevel="0" collapsed="false">
      <c r="A296" s="239" t="s">
        <v>360</v>
      </c>
      <c r="B296" s="74" t="n">
        <v>40481985</v>
      </c>
      <c r="C296" s="77" t="n">
        <v>37249291</v>
      </c>
      <c r="D296" s="77" t="n">
        <v>37249291</v>
      </c>
      <c r="E296" s="257" t="n">
        <v>92.0144874318787</v>
      </c>
      <c r="F296" s="258" t="n">
        <v>100</v>
      </c>
      <c r="G296" s="77" t="n">
        <v>3468405</v>
      </c>
      <c r="H296" s="77" t="n">
        <v>3468405</v>
      </c>
    </row>
    <row r="297" customFormat="false" ht="13.5" hidden="false" customHeight="true" outlineLevel="0" collapsed="false">
      <c r="A297" s="239" t="s">
        <v>361</v>
      </c>
      <c r="B297" s="74" t="n">
        <v>6351626</v>
      </c>
      <c r="C297" s="77" t="n">
        <v>5733709</v>
      </c>
      <c r="D297" s="77" t="n">
        <v>6397202</v>
      </c>
      <c r="E297" s="257" t="n">
        <v>100.717548545837</v>
      </c>
      <c r="F297" s="258" t="n">
        <v>111.571794103956</v>
      </c>
      <c r="G297" s="77" t="n">
        <v>714229</v>
      </c>
      <c r="H297" s="77" t="n">
        <v>836717</v>
      </c>
    </row>
    <row r="298" customFormat="false" ht="12.95" hidden="false" customHeight="true" outlineLevel="0" collapsed="false">
      <c r="A298" s="239" t="s">
        <v>362</v>
      </c>
      <c r="B298" s="74" t="n">
        <v>192253</v>
      </c>
      <c r="C298" s="77" t="n">
        <v>189253</v>
      </c>
      <c r="D298" s="77" t="n">
        <v>126886</v>
      </c>
      <c r="E298" s="257" t="n">
        <v>65.9994902550285</v>
      </c>
      <c r="F298" s="258" t="n">
        <v>67.0457007286542</v>
      </c>
      <c r="G298" s="77" t="n">
        <v>3000</v>
      </c>
      <c r="H298" s="77" t="n">
        <v>843</v>
      </c>
    </row>
    <row r="299" customFormat="false" ht="12.95" hidden="false" customHeight="true" outlineLevel="0" collapsed="false">
      <c r="A299" s="68" t="s">
        <v>386</v>
      </c>
      <c r="B299" s="70" t="n">
        <v>48464839</v>
      </c>
      <c r="C299" s="22" t="n">
        <v>44234318</v>
      </c>
      <c r="D299" s="22" t="n">
        <v>41803263</v>
      </c>
      <c r="E299" s="238" t="n">
        <v>86.254826927208</v>
      </c>
      <c r="F299" s="233" t="n">
        <v>94.5041426884891</v>
      </c>
      <c r="G299" s="22" t="n">
        <v>4562699</v>
      </c>
      <c r="H299" s="22" t="n">
        <v>4656303</v>
      </c>
    </row>
    <row r="300" customFormat="false" ht="12.95" hidden="false" customHeight="true" outlineLevel="0" collapsed="false">
      <c r="A300" s="67" t="s">
        <v>392</v>
      </c>
      <c r="B300" s="77" t="n">
        <v>47268683</v>
      </c>
      <c r="C300" s="77" t="n">
        <v>43267659</v>
      </c>
      <c r="D300" s="77" t="n">
        <v>41329893</v>
      </c>
      <c r="E300" s="257" t="n">
        <v>87.4361001342051</v>
      </c>
      <c r="F300" s="258" t="n">
        <v>95.5214447816555</v>
      </c>
      <c r="G300" s="77" t="n">
        <v>4205449</v>
      </c>
      <c r="H300" s="77" t="n">
        <v>4532945</v>
      </c>
    </row>
    <row r="301" customFormat="false" ht="12.95" hidden="false" customHeight="true" outlineLevel="0" collapsed="false">
      <c r="A301" s="67" t="s">
        <v>365</v>
      </c>
      <c r="B301" s="74" t="n">
        <v>27254908</v>
      </c>
      <c r="C301" s="77" t="n">
        <v>24786197</v>
      </c>
      <c r="D301" s="77" t="n">
        <v>23890337</v>
      </c>
      <c r="E301" s="257" t="n">
        <v>87.6551738864795</v>
      </c>
      <c r="F301" s="258" t="n">
        <v>96.3856496420165</v>
      </c>
      <c r="G301" s="77" t="n">
        <v>2464836</v>
      </c>
      <c r="H301" s="77" t="n">
        <v>2609762</v>
      </c>
    </row>
    <row r="302" customFormat="false" ht="12.95" hidden="false" customHeight="true" outlineLevel="0" collapsed="false">
      <c r="A302" s="87" t="s">
        <v>366</v>
      </c>
      <c r="B302" s="82" t="n">
        <v>16000716</v>
      </c>
      <c r="C302" s="249" t="n">
        <v>14514433</v>
      </c>
      <c r="D302" s="249" t="n">
        <v>14145062</v>
      </c>
      <c r="E302" s="250" t="n">
        <v>88.4026814800038</v>
      </c>
      <c r="F302" s="251" t="n">
        <v>97.4551468872398</v>
      </c>
      <c r="G302" s="249" t="n">
        <v>1418838</v>
      </c>
      <c r="H302" s="249" t="n">
        <v>1512174</v>
      </c>
    </row>
    <row r="303" customFormat="false" ht="12.95" hidden="false" customHeight="true" outlineLevel="0" collapsed="false">
      <c r="A303" s="67" t="s">
        <v>368</v>
      </c>
      <c r="B303" s="77" t="n">
        <v>20013775</v>
      </c>
      <c r="C303" s="77" t="n">
        <v>18481462</v>
      </c>
      <c r="D303" s="77" t="n">
        <v>17439556</v>
      </c>
      <c r="E303" s="257" t="n">
        <v>87.1377638651379</v>
      </c>
      <c r="F303" s="258" t="n">
        <v>94.3624265223173</v>
      </c>
      <c r="G303" s="77" t="n">
        <v>1740613</v>
      </c>
      <c r="H303" s="77" t="n">
        <v>1923183</v>
      </c>
    </row>
    <row r="304" customFormat="false" ht="24.75" hidden="false" customHeight="true" outlineLevel="0" collapsed="false">
      <c r="A304" s="127" t="s">
        <v>371</v>
      </c>
      <c r="B304" s="74" t="n">
        <v>19476610</v>
      </c>
      <c r="C304" s="77" t="n">
        <v>17988572</v>
      </c>
      <c r="D304" s="77" t="n">
        <v>17006530</v>
      </c>
      <c r="E304" s="257" t="n">
        <v>87.3177108336615</v>
      </c>
      <c r="F304" s="258" t="n">
        <v>94.5407450908277</v>
      </c>
      <c r="G304" s="77" t="n">
        <v>1696274</v>
      </c>
      <c r="H304" s="77" t="n">
        <v>1878764</v>
      </c>
    </row>
    <row r="305" s="265" customFormat="true" ht="12.75" hidden="false" customHeight="true" outlineLevel="0" collapsed="false">
      <c r="A305" s="252" t="s">
        <v>372</v>
      </c>
      <c r="B305" s="82" t="n">
        <v>7859607</v>
      </c>
      <c r="C305" s="249" t="s">
        <v>12</v>
      </c>
      <c r="D305" s="249" t="n">
        <v>7186293</v>
      </c>
      <c r="E305" s="250" t="n">
        <v>91.4332357839266</v>
      </c>
      <c r="F305" s="251" t="s">
        <v>12</v>
      </c>
      <c r="G305" s="249" t="s">
        <v>12</v>
      </c>
      <c r="H305" s="249" t="n">
        <v>659186</v>
      </c>
    </row>
    <row r="306" customFormat="false" ht="12.75" hidden="false" customHeight="true" outlineLevel="0" collapsed="false">
      <c r="A306" s="67" t="s">
        <v>373</v>
      </c>
      <c r="B306" s="74" t="n">
        <v>471942</v>
      </c>
      <c r="C306" s="77" t="n">
        <v>427667</v>
      </c>
      <c r="D306" s="77" t="n">
        <v>383824</v>
      </c>
      <c r="E306" s="257" t="n">
        <v>81.3286378410906</v>
      </c>
      <c r="F306" s="258" t="n">
        <v>89.7483322304503</v>
      </c>
      <c r="G306" s="77" t="n">
        <v>44269</v>
      </c>
      <c r="H306" s="77" t="n">
        <v>43982</v>
      </c>
    </row>
    <row r="307" customFormat="false" ht="12.75" hidden="false" customHeight="true" outlineLevel="0" collapsed="false">
      <c r="A307" s="254" t="s">
        <v>374</v>
      </c>
      <c r="B307" s="74" t="n">
        <v>64064</v>
      </c>
      <c r="C307" s="77" t="n">
        <v>64064</v>
      </c>
      <c r="D307" s="77" t="n">
        <v>48702</v>
      </c>
      <c r="E307" s="257" t="n">
        <v>76.0208541458541</v>
      </c>
      <c r="F307" s="258" t="n">
        <v>0</v>
      </c>
      <c r="G307" s="77" t="n">
        <v>70</v>
      </c>
      <c r="H307" s="77" t="n">
        <v>137</v>
      </c>
    </row>
    <row r="308" customFormat="false" ht="12.95" hidden="false" customHeight="true" outlineLevel="0" collapsed="false">
      <c r="A308" s="67" t="s">
        <v>375</v>
      </c>
      <c r="B308" s="74" t="n">
        <v>1196156</v>
      </c>
      <c r="C308" s="77" t="n">
        <v>966659</v>
      </c>
      <c r="D308" s="77" t="n">
        <v>473370</v>
      </c>
      <c r="E308" s="257" t="n">
        <v>39.5742695768779</v>
      </c>
      <c r="F308" s="258" t="n">
        <v>48.9696987251968</v>
      </c>
      <c r="G308" s="77" t="n">
        <v>357250</v>
      </c>
      <c r="H308" s="77" t="n">
        <v>123358</v>
      </c>
    </row>
    <row r="309" customFormat="false" ht="12.75" hidden="false" customHeight="true" outlineLevel="0" collapsed="false">
      <c r="A309" s="67" t="s">
        <v>376</v>
      </c>
      <c r="B309" s="74" t="n">
        <v>628994</v>
      </c>
      <c r="C309" s="77" t="n">
        <v>601229</v>
      </c>
      <c r="D309" s="77" t="n">
        <v>466581</v>
      </c>
      <c r="E309" s="257" t="n">
        <v>74.1789269849951</v>
      </c>
      <c r="F309" s="258" t="n">
        <v>77.6045400338307</v>
      </c>
      <c r="G309" s="77" t="n">
        <v>91207</v>
      </c>
      <c r="H309" s="77" t="n">
        <v>119766</v>
      </c>
    </row>
    <row r="310" customFormat="false" ht="12.75" hidden="false" customHeight="true" outlineLevel="0" collapsed="false">
      <c r="A310" s="67" t="s">
        <v>377</v>
      </c>
      <c r="B310" s="74" t="n">
        <v>567162</v>
      </c>
      <c r="C310" s="77" t="n">
        <v>365430</v>
      </c>
      <c r="D310" s="77" t="n">
        <v>6789</v>
      </c>
      <c r="E310" s="257" t="n">
        <v>1.19701249378484</v>
      </c>
      <c r="F310" s="258" t="n">
        <v>1.85781134553813</v>
      </c>
      <c r="G310" s="77" t="n">
        <v>266043</v>
      </c>
      <c r="H310" s="77" t="n">
        <v>3592</v>
      </c>
    </row>
    <row r="311" customFormat="false" ht="12.75" hidden="false" customHeight="true" outlineLevel="0" collapsed="false">
      <c r="A311" s="68" t="s">
        <v>379</v>
      </c>
      <c r="B311" s="74" t="n">
        <v>-1438975</v>
      </c>
      <c r="C311" s="74" t="n">
        <v>-1062065</v>
      </c>
      <c r="D311" s="74" t="n">
        <v>1970116</v>
      </c>
      <c r="E311" s="257" t="n">
        <v>-136.911065167915</v>
      </c>
      <c r="F311" s="258" t="n">
        <v>-185.498627673448</v>
      </c>
      <c r="G311" s="77" t="n">
        <v>-377065</v>
      </c>
      <c r="H311" s="77" t="n">
        <v>-350338</v>
      </c>
    </row>
    <row r="312" customFormat="false" ht="38.25" hidden="false" customHeight="true" outlineLevel="0" collapsed="false">
      <c r="A312" s="76" t="s">
        <v>383</v>
      </c>
      <c r="B312" s="74" t="n">
        <v>1438975</v>
      </c>
      <c r="C312" s="77" t="n">
        <v>1062065</v>
      </c>
      <c r="D312" s="77" t="n">
        <v>1062065</v>
      </c>
      <c r="E312" s="257" t="n">
        <v>73.80705015723</v>
      </c>
      <c r="F312" s="258" t="n">
        <v>100</v>
      </c>
      <c r="G312" s="77" t="n">
        <v>377065</v>
      </c>
      <c r="H312" s="77" t="n">
        <v>377065</v>
      </c>
    </row>
    <row r="313" customFormat="false" ht="12.95" hidden="false" customHeight="true" outlineLevel="0" collapsed="false">
      <c r="A313" s="243" t="s">
        <v>414</v>
      </c>
      <c r="B313" s="74"/>
      <c r="C313" s="77"/>
      <c r="D313" s="77"/>
      <c r="E313" s="238"/>
      <c r="F313" s="233"/>
      <c r="G313" s="77"/>
      <c r="H313" s="77"/>
    </row>
    <row r="314" customFormat="false" ht="12.95" hidden="false" customHeight="true" outlineLevel="0" collapsed="false">
      <c r="A314" s="236" t="s">
        <v>359</v>
      </c>
      <c r="B314" s="70" t="n">
        <v>2770225</v>
      </c>
      <c r="C314" s="70" t="n">
        <v>2500286</v>
      </c>
      <c r="D314" s="70" t="n">
        <v>2405622</v>
      </c>
      <c r="E314" s="238" t="n">
        <v>86.8385058975354</v>
      </c>
      <c r="F314" s="233" t="n">
        <v>96.2138731329136</v>
      </c>
      <c r="G314" s="22" t="n">
        <v>302273</v>
      </c>
      <c r="H314" s="22" t="n">
        <v>301373</v>
      </c>
    </row>
    <row r="315" customFormat="false" ht="12.95" hidden="false" customHeight="true" outlineLevel="0" collapsed="false">
      <c r="A315" s="239" t="s">
        <v>360</v>
      </c>
      <c r="B315" s="74" t="n">
        <v>2444425</v>
      </c>
      <c r="C315" s="77" t="n">
        <v>2217890</v>
      </c>
      <c r="D315" s="77" t="n">
        <v>2217890</v>
      </c>
      <c r="E315" s="257" t="n">
        <v>90.7325853728382</v>
      </c>
      <c r="F315" s="258" t="n">
        <v>100</v>
      </c>
      <c r="G315" s="77" t="n">
        <v>301373</v>
      </c>
      <c r="H315" s="77" t="n">
        <v>301373</v>
      </c>
    </row>
    <row r="316" customFormat="false" ht="12.95" hidden="false" customHeight="true" outlineLevel="0" collapsed="false">
      <c r="A316" s="239" t="s">
        <v>362</v>
      </c>
      <c r="B316" s="74" t="n">
        <v>325800</v>
      </c>
      <c r="C316" s="77" t="n">
        <v>282396</v>
      </c>
      <c r="D316" s="77" t="n">
        <v>187732</v>
      </c>
      <c r="E316" s="257" t="n">
        <v>57.621853898097</v>
      </c>
      <c r="F316" s="258" t="n">
        <v>0</v>
      </c>
      <c r="G316" s="77" t="n">
        <v>900</v>
      </c>
      <c r="H316" s="77" t="n">
        <v>0</v>
      </c>
    </row>
    <row r="317" customFormat="false" ht="12.95" hidden="false" customHeight="true" outlineLevel="0" collapsed="false">
      <c r="A317" s="68" t="s">
        <v>390</v>
      </c>
      <c r="B317" s="70" t="n">
        <v>2770225</v>
      </c>
      <c r="C317" s="22" t="n">
        <v>2500286</v>
      </c>
      <c r="D317" s="22" t="n">
        <v>2066949</v>
      </c>
      <c r="E317" s="238" t="n">
        <v>74.6130368471875</v>
      </c>
      <c r="F317" s="233" t="n">
        <v>82.6685027232885</v>
      </c>
      <c r="G317" s="22" t="n">
        <v>302273</v>
      </c>
      <c r="H317" s="22" t="n">
        <v>212399</v>
      </c>
    </row>
    <row r="318" customFormat="false" ht="12.95" hidden="false" customHeight="true" outlineLevel="0" collapsed="false">
      <c r="A318" s="67" t="s">
        <v>392</v>
      </c>
      <c r="B318" s="77" t="n">
        <v>2564125</v>
      </c>
      <c r="C318" s="77" t="n">
        <v>2294186</v>
      </c>
      <c r="D318" s="77" t="n">
        <v>1990180</v>
      </c>
      <c r="E318" s="257" t="n">
        <v>77.6163408570175</v>
      </c>
      <c r="F318" s="258" t="n">
        <v>86.7488512265353</v>
      </c>
      <c r="G318" s="77" t="n">
        <v>214673</v>
      </c>
      <c r="H318" s="77" t="n">
        <v>210380</v>
      </c>
    </row>
    <row r="319" customFormat="false" ht="12.95" hidden="false" customHeight="true" outlineLevel="0" collapsed="false">
      <c r="A319" s="67" t="s">
        <v>365</v>
      </c>
      <c r="B319" s="74" t="n">
        <v>2563575</v>
      </c>
      <c r="C319" s="77" t="n">
        <v>2293636</v>
      </c>
      <c r="D319" s="77" t="n">
        <v>1989680</v>
      </c>
      <c r="E319" s="257" t="n">
        <v>77.6134889753567</v>
      </c>
      <c r="F319" s="258" t="n">
        <v>86.7478536262947</v>
      </c>
      <c r="G319" s="77" t="n">
        <v>214673</v>
      </c>
      <c r="H319" s="77" t="n">
        <v>210380</v>
      </c>
    </row>
    <row r="320" s="265" customFormat="true" ht="12" hidden="false" customHeight="true" outlineLevel="0" collapsed="false">
      <c r="A320" s="87" t="s">
        <v>366</v>
      </c>
      <c r="B320" s="82" t="n">
        <v>1447970</v>
      </c>
      <c r="C320" s="249" t="n">
        <v>1295730</v>
      </c>
      <c r="D320" s="249" t="n">
        <v>1206927</v>
      </c>
      <c r="E320" s="250" t="n">
        <v>83.3530390823014</v>
      </c>
      <c r="F320" s="251" t="n">
        <v>93.1464888518441</v>
      </c>
      <c r="G320" s="249" t="n">
        <v>131400</v>
      </c>
      <c r="H320" s="249" t="n">
        <v>143100</v>
      </c>
    </row>
    <row r="321" customFormat="false" ht="12.75" hidden="false" customHeight="true" outlineLevel="0" collapsed="false">
      <c r="A321" s="67" t="s">
        <v>368</v>
      </c>
      <c r="B321" s="74" t="n">
        <v>550</v>
      </c>
      <c r="C321" s="74" t="n">
        <v>550</v>
      </c>
      <c r="D321" s="74" t="n">
        <v>500</v>
      </c>
      <c r="E321" s="257" t="n">
        <v>90.9090909090909</v>
      </c>
      <c r="F321" s="251" t="n">
        <v>90.9090909090909</v>
      </c>
      <c r="G321" s="77" t="n">
        <v>0</v>
      </c>
      <c r="H321" s="77" t="n">
        <v>0</v>
      </c>
    </row>
    <row r="322" customFormat="false" ht="12.75" hidden="false" customHeight="true" outlineLevel="0" collapsed="false">
      <c r="A322" s="254" t="s">
        <v>374</v>
      </c>
      <c r="B322" s="74" t="n">
        <v>550</v>
      </c>
      <c r="C322" s="74" t="n">
        <v>550</v>
      </c>
      <c r="D322" s="74" t="n">
        <v>500</v>
      </c>
      <c r="E322" s="257" t="n">
        <v>90.9090909090909</v>
      </c>
      <c r="F322" s="251" t="n">
        <v>90.9090909090909</v>
      </c>
      <c r="G322" s="77" t="n">
        <v>0</v>
      </c>
      <c r="H322" s="77" t="n">
        <v>0</v>
      </c>
    </row>
    <row r="323" customFormat="false" ht="12.95" hidden="false" customHeight="true" outlineLevel="0" collapsed="false">
      <c r="A323" s="67" t="s">
        <v>375</v>
      </c>
      <c r="B323" s="74" t="n">
        <v>206100</v>
      </c>
      <c r="C323" s="77" t="n">
        <v>206100</v>
      </c>
      <c r="D323" s="77" t="n">
        <v>76769</v>
      </c>
      <c r="E323" s="257" t="n">
        <v>37.2484230955847</v>
      </c>
      <c r="F323" s="251" t="n">
        <v>37.2484230955847</v>
      </c>
      <c r="G323" s="77" t="n">
        <v>87600</v>
      </c>
      <c r="H323" s="77" t="n">
        <v>2019</v>
      </c>
    </row>
    <row r="324" customFormat="false" ht="12.95" hidden="false" customHeight="true" outlineLevel="0" collapsed="false">
      <c r="A324" s="67" t="s">
        <v>376</v>
      </c>
      <c r="B324" s="74" t="n">
        <v>206100</v>
      </c>
      <c r="C324" s="77" t="n">
        <v>206100</v>
      </c>
      <c r="D324" s="77" t="n">
        <v>76769</v>
      </c>
      <c r="E324" s="257" t="n">
        <v>37.2484230955847</v>
      </c>
      <c r="F324" s="251" t="n">
        <v>37.2484230955847</v>
      </c>
      <c r="G324" s="77" t="n">
        <v>87600</v>
      </c>
      <c r="H324" s="77" t="n">
        <v>2019</v>
      </c>
    </row>
    <row r="325" customFormat="false" ht="12.95" hidden="false" customHeight="true" outlineLevel="0" collapsed="false">
      <c r="A325" s="243" t="s">
        <v>415</v>
      </c>
      <c r="B325" s="70"/>
      <c r="C325" s="22"/>
      <c r="D325" s="22"/>
      <c r="E325" s="238"/>
      <c r="F325" s="233"/>
      <c r="G325" s="22"/>
      <c r="H325" s="22"/>
    </row>
    <row r="326" customFormat="false" ht="12.95" hidden="false" customHeight="true" outlineLevel="0" collapsed="false">
      <c r="A326" s="236" t="s">
        <v>359</v>
      </c>
      <c r="B326" s="70" t="n">
        <v>1722606</v>
      </c>
      <c r="C326" s="22" t="n">
        <v>1573489</v>
      </c>
      <c r="D326" s="22" t="n">
        <v>1573844</v>
      </c>
      <c r="E326" s="238" t="n">
        <v>91.3641308575496</v>
      </c>
      <c r="F326" s="233" t="n">
        <v>100.022561327089</v>
      </c>
      <c r="G326" s="22" t="n">
        <v>139040</v>
      </c>
      <c r="H326" s="22" t="n">
        <v>139535</v>
      </c>
    </row>
    <row r="327" customFormat="false" ht="12.95" hidden="false" customHeight="true" outlineLevel="0" collapsed="false">
      <c r="A327" s="239" t="s">
        <v>360</v>
      </c>
      <c r="B327" s="74" t="n">
        <v>1722406</v>
      </c>
      <c r="C327" s="77" t="n">
        <v>1573349</v>
      </c>
      <c r="D327" s="77" t="n">
        <v>1573349</v>
      </c>
      <c r="E327" s="257" t="n">
        <v>91.3460008848088</v>
      </c>
      <c r="F327" s="258" t="n">
        <v>100</v>
      </c>
      <c r="G327" s="77" t="n">
        <v>139040</v>
      </c>
      <c r="H327" s="77" t="n">
        <v>139040</v>
      </c>
    </row>
    <row r="328" customFormat="false" ht="12.95" hidden="false" customHeight="true" outlineLevel="0" collapsed="false">
      <c r="A328" s="239" t="s">
        <v>361</v>
      </c>
      <c r="B328" s="74" t="n">
        <v>200</v>
      </c>
      <c r="C328" s="77" t="n">
        <v>140</v>
      </c>
      <c r="D328" s="77" t="n">
        <v>495</v>
      </c>
      <c r="E328" s="257" t="n">
        <v>247.5</v>
      </c>
      <c r="F328" s="258" t="n">
        <v>353.571428571429</v>
      </c>
      <c r="G328" s="77" t="n">
        <v>0</v>
      </c>
      <c r="H328" s="77" t="n">
        <v>495</v>
      </c>
    </row>
    <row r="329" customFormat="false" ht="12.95" hidden="false" customHeight="true" outlineLevel="0" collapsed="false">
      <c r="A329" s="68" t="s">
        <v>390</v>
      </c>
      <c r="B329" s="70" t="n">
        <v>1722606</v>
      </c>
      <c r="C329" s="22" t="n">
        <v>1573489</v>
      </c>
      <c r="D329" s="22" t="n">
        <v>1565747</v>
      </c>
      <c r="E329" s="238" t="n">
        <v>90.8940872143717</v>
      </c>
      <c r="F329" s="233" t="n">
        <v>99.5079724103569</v>
      </c>
      <c r="G329" s="22" t="n">
        <v>139040</v>
      </c>
      <c r="H329" s="22" t="n">
        <v>139190</v>
      </c>
    </row>
    <row r="330" customFormat="false" ht="12.95" hidden="false" customHeight="true" outlineLevel="0" collapsed="false">
      <c r="A330" s="67" t="s">
        <v>392</v>
      </c>
      <c r="B330" s="74" t="n">
        <v>1632338</v>
      </c>
      <c r="C330" s="74" t="n">
        <v>1483221</v>
      </c>
      <c r="D330" s="74" t="n">
        <v>1483161</v>
      </c>
      <c r="E330" s="257" t="n">
        <v>90.861145179491</v>
      </c>
      <c r="F330" s="258" t="n">
        <v>99.9959547498316</v>
      </c>
      <c r="G330" s="77" t="n">
        <v>139040</v>
      </c>
      <c r="H330" s="77" t="n">
        <v>139190</v>
      </c>
    </row>
    <row r="331" customFormat="false" ht="12.95" hidden="false" customHeight="true" outlineLevel="0" collapsed="false">
      <c r="A331" s="67" t="s">
        <v>365</v>
      </c>
      <c r="B331" s="74" t="n">
        <v>1631028</v>
      </c>
      <c r="C331" s="77" t="n">
        <v>1481911</v>
      </c>
      <c r="D331" s="77" t="n">
        <v>1481851</v>
      </c>
      <c r="E331" s="257" t="n">
        <v>90.8538050848913</v>
      </c>
      <c r="F331" s="258" t="n">
        <v>99.9959511738559</v>
      </c>
      <c r="G331" s="77" t="n">
        <v>139040</v>
      </c>
      <c r="H331" s="77" t="n">
        <v>139190</v>
      </c>
    </row>
    <row r="332" customFormat="false" ht="12.95" hidden="false" customHeight="true" outlineLevel="0" collapsed="false">
      <c r="A332" s="87" t="s">
        <v>366</v>
      </c>
      <c r="B332" s="82" t="n">
        <v>1168574</v>
      </c>
      <c r="C332" s="249" t="n">
        <v>1067373</v>
      </c>
      <c r="D332" s="249" t="n">
        <v>1073335</v>
      </c>
      <c r="E332" s="257" t="n">
        <v>91.8499812592099</v>
      </c>
      <c r="F332" s="258" t="n">
        <v>100.558567623502</v>
      </c>
      <c r="G332" s="77" t="n">
        <v>100099</v>
      </c>
      <c r="H332" s="77" t="n">
        <v>96577</v>
      </c>
    </row>
    <row r="333" customFormat="false" ht="12.95" hidden="false" customHeight="true" outlineLevel="0" collapsed="false">
      <c r="A333" s="67" t="s">
        <v>368</v>
      </c>
      <c r="B333" s="74" t="n">
        <v>1310</v>
      </c>
      <c r="C333" s="74" t="n">
        <v>1310</v>
      </c>
      <c r="D333" s="74" t="n">
        <v>1310</v>
      </c>
      <c r="E333" s="257" t="n">
        <v>100</v>
      </c>
      <c r="F333" s="258" t="n">
        <v>100</v>
      </c>
      <c r="G333" s="77" t="n">
        <v>0</v>
      </c>
      <c r="H333" s="77" t="n">
        <v>0</v>
      </c>
    </row>
    <row r="334" customFormat="false" ht="12.75" hidden="false" customHeight="true" outlineLevel="0" collapsed="false">
      <c r="A334" s="254" t="s">
        <v>374</v>
      </c>
      <c r="B334" s="74" t="n">
        <v>1310</v>
      </c>
      <c r="C334" s="74" t="n">
        <v>1310</v>
      </c>
      <c r="D334" s="74" t="n">
        <v>1310</v>
      </c>
      <c r="E334" s="257" t="n">
        <v>100</v>
      </c>
      <c r="F334" s="258" t="n">
        <v>100</v>
      </c>
      <c r="G334" s="77" t="n">
        <v>0</v>
      </c>
      <c r="H334" s="77" t="n">
        <v>0</v>
      </c>
    </row>
    <row r="335" customFormat="false" ht="12.75" hidden="false" customHeight="true" outlineLevel="0" collapsed="false">
      <c r="A335" s="67" t="s">
        <v>375</v>
      </c>
      <c r="B335" s="74" t="n">
        <v>90268</v>
      </c>
      <c r="C335" s="77" t="n">
        <v>90268</v>
      </c>
      <c r="D335" s="77" t="n">
        <v>82586</v>
      </c>
      <c r="E335" s="257" t="n">
        <v>91.4897859706651</v>
      </c>
      <c r="F335" s="258" t="n">
        <v>91.4897859706651</v>
      </c>
      <c r="G335" s="77" t="n">
        <v>0</v>
      </c>
      <c r="H335" s="77" t="n">
        <v>0</v>
      </c>
    </row>
    <row r="336" customFormat="false" ht="12.75" hidden="false" customHeight="true" outlineLevel="0" collapsed="false">
      <c r="A336" s="67" t="s">
        <v>376</v>
      </c>
      <c r="B336" s="74" t="n">
        <v>90268</v>
      </c>
      <c r="C336" s="74" t="n">
        <v>90268</v>
      </c>
      <c r="D336" s="77" t="n">
        <v>82586</v>
      </c>
      <c r="E336" s="257" t="n">
        <v>91.4897859706651</v>
      </c>
      <c r="F336" s="258" t="n">
        <v>91.4897859706651</v>
      </c>
      <c r="G336" s="77" t="n">
        <v>0</v>
      </c>
      <c r="H336" s="77" t="n">
        <v>0</v>
      </c>
    </row>
    <row r="337" customFormat="false" ht="12.95" hidden="false" customHeight="true" outlineLevel="0" collapsed="false">
      <c r="A337" s="243" t="s">
        <v>416</v>
      </c>
      <c r="B337" s="74"/>
      <c r="C337" s="77"/>
      <c r="D337" s="77"/>
      <c r="E337" s="257"/>
      <c r="F337" s="258"/>
      <c r="G337" s="77"/>
      <c r="H337" s="77"/>
    </row>
    <row r="338" customFormat="false" ht="12.95" hidden="false" customHeight="true" outlineLevel="0" collapsed="false">
      <c r="A338" s="236" t="s">
        <v>359</v>
      </c>
      <c r="B338" s="70" t="n">
        <v>296819763</v>
      </c>
      <c r="C338" s="22" t="n">
        <v>268744435</v>
      </c>
      <c r="D338" s="22" t="n">
        <v>268585326</v>
      </c>
      <c r="E338" s="238" t="n">
        <v>90.4876829242667</v>
      </c>
      <c r="F338" s="233" t="n">
        <v>99.940795425215</v>
      </c>
      <c r="G338" s="22" t="n">
        <v>31604274</v>
      </c>
      <c r="H338" s="22" t="n">
        <v>31100865</v>
      </c>
    </row>
    <row r="339" customFormat="false" ht="11.25" hidden="false" customHeight="true" outlineLevel="0" collapsed="false">
      <c r="A339" s="239" t="s">
        <v>360</v>
      </c>
      <c r="B339" s="74" t="n">
        <v>283273193</v>
      </c>
      <c r="C339" s="77" t="n">
        <v>256054663</v>
      </c>
      <c r="D339" s="77" t="n">
        <v>256054663</v>
      </c>
      <c r="E339" s="257" t="n">
        <v>90.3914204829117</v>
      </c>
      <c r="F339" s="258" t="n">
        <v>100</v>
      </c>
      <c r="G339" s="77" t="n">
        <v>29870411</v>
      </c>
      <c r="H339" s="77" t="n">
        <v>29870411</v>
      </c>
    </row>
    <row r="340" customFormat="false" ht="12.75" hidden="false" customHeight="true" outlineLevel="0" collapsed="false">
      <c r="A340" s="239" t="s">
        <v>361</v>
      </c>
      <c r="B340" s="74" t="n">
        <v>11931195</v>
      </c>
      <c r="C340" s="77" t="n">
        <v>11210752</v>
      </c>
      <c r="D340" s="77" t="n">
        <v>11735881</v>
      </c>
      <c r="E340" s="257" t="n">
        <v>98.3629971683474</v>
      </c>
      <c r="F340" s="258" t="n">
        <v>104.684154996917</v>
      </c>
      <c r="G340" s="77" t="n">
        <v>1584385</v>
      </c>
      <c r="H340" s="77" t="n">
        <v>1193691</v>
      </c>
    </row>
    <row r="341" customFormat="false" ht="12.75" hidden="false" customHeight="true" outlineLevel="0" collapsed="false">
      <c r="A341" s="239" t="s">
        <v>362</v>
      </c>
      <c r="B341" s="74" t="n">
        <v>1615375</v>
      </c>
      <c r="C341" s="77" t="n">
        <v>1479020</v>
      </c>
      <c r="D341" s="77" t="n">
        <v>794782</v>
      </c>
      <c r="E341" s="257" t="n">
        <v>49.2010833397818</v>
      </c>
      <c r="F341" s="258" t="n">
        <v>53.7370691403767</v>
      </c>
      <c r="G341" s="77" t="n">
        <v>149478</v>
      </c>
      <c r="H341" s="77" t="n">
        <v>36763</v>
      </c>
    </row>
    <row r="342" customFormat="false" ht="12.95" hidden="false" customHeight="true" outlineLevel="0" collapsed="false">
      <c r="A342" s="68" t="s">
        <v>390</v>
      </c>
      <c r="B342" s="70" t="n">
        <v>296819763</v>
      </c>
      <c r="C342" s="22" t="n">
        <v>268744435</v>
      </c>
      <c r="D342" s="22" t="n">
        <v>250788726</v>
      </c>
      <c r="E342" s="238" t="n">
        <v>84.491923133838</v>
      </c>
      <c r="F342" s="233" t="n">
        <v>93.3186676032938</v>
      </c>
      <c r="G342" s="22" t="n">
        <v>31604274</v>
      </c>
      <c r="H342" s="22" t="n">
        <v>30257554</v>
      </c>
    </row>
    <row r="343" customFormat="false" ht="12.95" hidden="false" customHeight="true" outlineLevel="0" collapsed="false">
      <c r="A343" s="67" t="s">
        <v>392</v>
      </c>
      <c r="B343" s="74" t="n">
        <v>285652982</v>
      </c>
      <c r="C343" s="77" t="n">
        <v>260091584</v>
      </c>
      <c r="D343" s="77" t="n">
        <v>245753347</v>
      </c>
      <c r="E343" s="257" t="n">
        <v>86.0321307620727</v>
      </c>
      <c r="F343" s="258" t="n">
        <v>94.487235311697</v>
      </c>
      <c r="G343" s="77" t="n">
        <v>29964498</v>
      </c>
      <c r="H343" s="77" t="n">
        <v>28965101</v>
      </c>
    </row>
    <row r="344" customFormat="false" ht="12.95" hidden="false" customHeight="true" outlineLevel="0" collapsed="false">
      <c r="A344" s="67" t="s">
        <v>365</v>
      </c>
      <c r="B344" s="74" t="n">
        <v>48053481</v>
      </c>
      <c r="C344" s="77" t="n">
        <v>44346293</v>
      </c>
      <c r="D344" s="77" t="n">
        <v>41875454</v>
      </c>
      <c r="E344" s="257" t="n">
        <v>87.1434350406373</v>
      </c>
      <c r="F344" s="258" t="n">
        <v>94.4283076828992</v>
      </c>
      <c r="G344" s="77" t="n">
        <v>5034763</v>
      </c>
      <c r="H344" s="77" t="n">
        <v>5116924</v>
      </c>
    </row>
    <row r="345" s="265" customFormat="true" ht="11.25" hidden="false" customHeight="true" outlineLevel="0" collapsed="false">
      <c r="A345" s="87" t="s">
        <v>366</v>
      </c>
      <c r="B345" s="82" t="n">
        <v>21449096</v>
      </c>
      <c r="C345" s="249" t="n">
        <v>19629308</v>
      </c>
      <c r="D345" s="249" t="n">
        <v>18768824</v>
      </c>
      <c r="E345" s="250" t="n">
        <v>87.5040328039932</v>
      </c>
      <c r="F345" s="251" t="n">
        <v>95.6163304381387</v>
      </c>
      <c r="G345" s="77" t="n">
        <v>1818343</v>
      </c>
      <c r="H345" s="77" t="n">
        <v>1996188</v>
      </c>
    </row>
    <row r="346" customFormat="false" ht="11.25" hidden="false" customHeight="true" outlineLevel="0" collapsed="false">
      <c r="A346" s="67" t="s">
        <v>367</v>
      </c>
      <c r="B346" s="74" t="n">
        <v>546370</v>
      </c>
      <c r="C346" s="74" t="n">
        <v>546370</v>
      </c>
      <c r="D346" s="77" t="n">
        <v>533668</v>
      </c>
      <c r="E346" s="257" t="n">
        <v>97.6752017863353</v>
      </c>
      <c r="F346" s="251" t="n">
        <v>97.6752017863353</v>
      </c>
      <c r="G346" s="77" t="n">
        <v>81516</v>
      </c>
      <c r="H346" s="77" t="n">
        <v>72758</v>
      </c>
    </row>
    <row r="347" customFormat="false" ht="12.95" hidden="false" customHeight="true" outlineLevel="0" collapsed="false">
      <c r="A347" s="67" t="s">
        <v>368</v>
      </c>
      <c r="B347" s="77" t="n">
        <v>237053131</v>
      </c>
      <c r="C347" s="77" t="n">
        <v>215198921</v>
      </c>
      <c r="D347" s="77" t="n">
        <v>203344225</v>
      </c>
      <c r="E347" s="257" t="n">
        <v>85.7800207667369</v>
      </c>
      <c r="F347" s="258" t="n">
        <v>94.4912846472869</v>
      </c>
      <c r="G347" s="77" t="n">
        <v>24848219</v>
      </c>
      <c r="H347" s="77" t="n">
        <v>23775419</v>
      </c>
    </row>
    <row r="348" customFormat="false" ht="25.5" hidden="false" customHeight="true" outlineLevel="0" collapsed="false">
      <c r="A348" s="127" t="s">
        <v>371</v>
      </c>
      <c r="B348" s="74" t="n">
        <v>236619756</v>
      </c>
      <c r="C348" s="77" t="n">
        <v>214806500</v>
      </c>
      <c r="D348" s="77" t="n">
        <v>202980222</v>
      </c>
      <c r="E348" s="257" t="n">
        <v>85.7832944430895</v>
      </c>
      <c r="F348" s="258" t="n">
        <v>94.4944505869236</v>
      </c>
      <c r="G348" s="77" t="n">
        <v>24815689</v>
      </c>
      <c r="H348" s="77" t="n">
        <v>23727275</v>
      </c>
    </row>
    <row r="349" customFormat="false" ht="12.95" hidden="false" customHeight="true" outlineLevel="0" collapsed="false">
      <c r="A349" s="67" t="s">
        <v>373</v>
      </c>
      <c r="B349" s="74" t="n">
        <v>403355</v>
      </c>
      <c r="C349" s="77" t="n">
        <v>370800</v>
      </c>
      <c r="D349" s="77" t="n">
        <v>342382</v>
      </c>
      <c r="E349" s="257" t="n">
        <v>84.8835393140038</v>
      </c>
      <c r="F349" s="258" t="n">
        <v>92.3360302049622</v>
      </c>
      <c r="G349" s="77" t="n">
        <v>32530</v>
      </c>
      <c r="H349" s="77" t="n">
        <v>48144</v>
      </c>
    </row>
    <row r="350" customFormat="false" ht="12.75" hidden="false" customHeight="true" outlineLevel="0" collapsed="false">
      <c r="A350" s="254" t="s">
        <v>374</v>
      </c>
      <c r="B350" s="74" t="n">
        <v>30020</v>
      </c>
      <c r="C350" s="77" t="n">
        <v>21621</v>
      </c>
      <c r="D350" s="77" t="n">
        <v>21621</v>
      </c>
      <c r="E350" s="257" t="n">
        <v>72.0219853431046</v>
      </c>
      <c r="F350" s="258" t="n">
        <v>100</v>
      </c>
      <c r="G350" s="77" t="n">
        <v>0</v>
      </c>
      <c r="H350" s="77" t="n">
        <v>0</v>
      </c>
    </row>
    <row r="351" customFormat="false" ht="12.95" hidden="false" customHeight="true" outlineLevel="0" collapsed="false">
      <c r="A351" s="67" t="s">
        <v>375</v>
      </c>
      <c r="B351" s="74" t="n">
        <v>11166781</v>
      </c>
      <c r="C351" s="77" t="n">
        <v>8652851</v>
      </c>
      <c r="D351" s="77" t="n">
        <v>5035379</v>
      </c>
      <c r="E351" s="257" t="n">
        <v>45.0924845754564</v>
      </c>
      <c r="F351" s="258" t="n">
        <v>58.1932937479219</v>
      </c>
      <c r="G351" s="77" t="n">
        <v>1639776</v>
      </c>
      <c r="H351" s="77" t="n">
        <v>1292453</v>
      </c>
    </row>
    <row r="352" customFormat="false" ht="12" hidden="false" customHeight="true" outlineLevel="0" collapsed="false">
      <c r="A352" s="67" t="s">
        <v>376</v>
      </c>
      <c r="B352" s="74" t="n">
        <v>6860451</v>
      </c>
      <c r="C352" s="77" t="n">
        <v>4360852</v>
      </c>
      <c r="D352" s="77" t="n">
        <v>3112539</v>
      </c>
      <c r="E352" s="257" t="n">
        <v>45.369305895487</v>
      </c>
      <c r="F352" s="258" t="n">
        <v>71.3745616682245</v>
      </c>
      <c r="G352" s="77" t="n">
        <v>880036</v>
      </c>
      <c r="H352" s="77" t="n">
        <v>250914</v>
      </c>
    </row>
    <row r="353" customFormat="false" ht="12" hidden="false" customHeight="true" outlineLevel="0" collapsed="false">
      <c r="A353" s="67" t="s">
        <v>377</v>
      </c>
      <c r="B353" s="187" t="n">
        <v>4306330</v>
      </c>
      <c r="C353" s="77" t="n">
        <v>4291999</v>
      </c>
      <c r="D353" s="77" t="n">
        <v>1922840</v>
      </c>
      <c r="E353" s="257" t="n">
        <v>44.6514781728293</v>
      </c>
      <c r="F353" s="258" t="n">
        <v>44.8005696180265</v>
      </c>
      <c r="G353" s="77" t="n">
        <v>759740</v>
      </c>
      <c r="H353" s="77" t="n">
        <v>1041539</v>
      </c>
    </row>
    <row r="354" customFormat="false" ht="12.95" hidden="false" customHeight="true" outlineLevel="0" collapsed="false">
      <c r="A354" s="243" t="s">
        <v>417</v>
      </c>
      <c r="B354" s="70"/>
      <c r="C354" s="22"/>
      <c r="D354" s="22"/>
      <c r="E354" s="238"/>
      <c r="F354" s="233"/>
      <c r="G354" s="22"/>
      <c r="H354" s="22"/>
    </row>
    <row r="355" customFormat="false" ht="12.95" hidden="false" customHeight="true" outlineLevel="0" collapsed="false">
      <c r="A355" s="236" t="s">
        <v>359</v>
      </c>
      <c r="B355" s="70" t="n">
        <v>449469</v>
      </c>
      <c r="C355" s="22" t="n">
        <v>412386</v>
      </c>
      <c r="D355" s="22" t="n">
        <v>412364</v>
      </c>
      <c r="E355" s="238" t="n">
        <v>91.7447031942136</v>
      </c>
      <c r="F355" s="233" t="n">
        <v>99.9946651923198</v>
      </c>
      <c r="G355" s="22" t="n">
        <v>37130</v>
      </c>
      <c r="H355" s="22" t="n">
        <v>37064</v>
      </c>
    </row>
    <row r="356" customFormat="false" ht="12.95" hidden="false" customHeight="true" outlineLevel="0" collapsed="false">
      <c r="A356" s="239" t="s">
        <v>360</v>
      </c>
      <c r="B356" s="74" t="n">
        <v>437819</v>
      </c>
      <c r="C356" s="77" t="n">
        <v>401716</v>
      </c>
      <c r="D356" s="77" t="n">
        <v>401716</v>
      </c>
      <c r="E356" s="257" t="n">
        <v>91.7538983004392</v>
      </c>
      <c r="F356" s="258" t="n">
        <v>100</v>
      </c>
      <c r="G356" s="77" t="n">
        <v>36160</v>
      </c>
      <c r="H356" s="77" t="n">
        <v>36160</v>
      </c>
    </row>
    <row r="357" customFormat="false" ht="12.75" hidden="false" customHeight="true" outlineLevel="0" collapsed="false">
      <c r="A357" s="239" t="s">
        <v>361</v>
      </c>
      <c r="B357" s="74" t="n">
        <v>11650</v>
      </c>
      <c r="C357" s="77" t="n">
        <v>10670</v>
      </c>
      <c r="D357" s="77" t="n">
        <v>10648</v>
      </c>
      <c r="E357" s="257" t="n">
        <v>91.3991416309013</v>
      </c>
      <c r="F357" s="258" t="n">
        <v>99.7938144329897</v>
      </c>
      <c r="G357" s="77" t="n">
        <v>970</v>
      </c>
      <c r="H357" s="77" t="n">
        <v>904</v>
      </c>
    </row>
    <row r="358" customFormat="false" ht="12.95" hidden="false" customHeight="true" outlineLevel="0" collapsed="false">
      <c r="A358" s="68" t="s">
        <v>390</v>
      </c>
      <c r="B358" s="70" t="n">
        <v>451938</v>
      </c>
      <c r="C358" s="22" t="n">
        <v>414855</v>
      </c>
      <c r="D358" s="22" t="n">
        <v>395217</v>
      </c>
      <c r="E358" s="238" t="n">
        <v>87.4493846501069</v>
      </c>
      <c r="F358" s="233" t="n">
        <v>95.2662978631088</v>
      </c>
      <c r="G358" s="22" t="n">
        <v>37130</v>
      </c>
      <c r="H358" s="22" t="n">
        <v>39193</v>
      </c>
    </row>
    <row r="359" customFormat="false" ht="12.95" hidden="false" customHeight="true" outlineLevel="0" collapsed="false">
      <c r="A359" s="67" t="s">
        <v>392</v>
      </c>
      <c r="B359" s="74" t="n">
        <v>431988</v>
      </c>
      <c r="C359" s="77" t="n">
        <v>394905</v>
      </c>
      <c r="D359" s="77" t="n">
        <v>386889</v>
      </c>
      <c r="E359" s="257" t="n">
        <v>89.5601266701853</v>
      </c>
      <c r="F359" s="258" t="n">
        <v>97.97014471835</v>
      </c>
      <c r="G359" s="77" t="n">
        <v>37130</v>
      </c>
      <c r="H359" s="77" t="n">
        <v>36764</v>
      </c>
    </row>
    <row r="360" customFormat="false" ht="12.95" hidden="false" customHeight="true" outlineLevel="0" collapsed="false">
      <c r="A360" s="67" t="s">
        <v>365</v>
      </c>
      <c r="B360" s="74" t="n">
        <v>428988</v>
      </c>
      <c r="C360" s="77" t="n">
        <v>391905</v>
      </c>
      <c r="D360" s="77" t="n">
        <v>386066</v>
      </c>
      <c r="E360" s="257" t="n">
        <v>89.9945919233172</v>
      </c>
      <c r="F360" s="258" t="n">
        <v>98.5100981105115</v>
      </c>
      <c r="G360" s="77" t="n">
        <v>34130</v>
      </c>
      <c r="H360" s="77" t="n">
        <v>35941</v>
      </c>
    </row>
    <row r="361" s="265" customFormat="true" ht="12.95" hidden="false" customHeight="true" outlineLevel="0" collapsed="false">
      <c r="A361" s="87" t="s">
        <v>393</v>
      </c>
      <c r="B361" s="82" t="n">
        <v>278338</v>
      </c>
      <c r="C361" s="249" t="n">
        <v>254470</v>
      </c>
      <c r="D361" s="249" t="n">
        <v>253289</v>
      </c>
      <c r="E361" s="250" t="n">
        <v>91.000510171087</v>
      </c>
      <c r="F361" s="251" t="n">
        <v>99.5358981412347</v>
      </c>
      <c r="G361" s="77" t="n">
        <v>22000</v>
      </c>
      <c r="H361" s="77" t="n">
        <v>24384</v>
      </c>
    </row>
    <row r="362" customFormat="false" ht="12.95" hidden="false" customHeight="true" outlineLevel="0" collapsed="false">
      <c r="A362" s="67" t="s">
        <v>368</v>
      </c>
      <c r="B362" s="74" t="n">
        <v>3000</v>
      </c>
      <c r="C362" s="74" t="n">
        <v>3000</v>
      </c>
      <c r="D362" s="77" t="n">
        <v>823</v>
      </c>
      <c r="E362" s="250" t="n">
        <v>27.4333333333333</v>
      </c>
      <c r="F362" s="251" t="n">
        <v>0</v>
      </c>
      <c r="G362" s="77" t="n">
        <v>3000</v>
      </c>
      <c r="H362" s="77" t="n">
        <v>823</v>
      </c>
    </row>
    <row r="363" customFormat="false" ht="12.75" hidden="false" customHeight="true" outlineLevel="0" collapsed="false">
      <c r="A363" s="254" t="s">
        <v>374</v>
      </c>
      <c r="B363" s="74" t="n">
        <v>3000</v>
      </c>
      <c r="C363" s="74" t="n">
        <v>3000</v>
      </c>
      <c r="D363" s="77" t="n">
        <v>823</v>
      </c>
      <c r="E363" s="250" t="n">
        <v>27.4333333333333</v>
      </c>
      <c r="F363" s="251" t="n">
        <v>0</v>
      </c>
      <c r="G363" s="77" t="n">
        <v>3000</v>
      </c>
      <c r="H363" s="77" t="n">
        <v>823</v>
      </c>
    </row>
    <row r="364" customFormat="false" ht="12.95" hidden="false" customHeight="true" outlineLevel="0" collapsed="false">
      <c r="A364" s="67" t="s">
        <v>375</v>
      </c>
      <c r="B364" s="74" t="n">
        <v>19950</v>
      </c>
      <c r="C364" s="74" t="n">
        <v>19950</v>
      </c>
      <c r="D364" s="74" t="n">
        <v>8328</v>
      </c>
      <c r="E364" s="257" t="n">
        <v>41.7443609022556</v>
      </c>
      <c r="F364" s="258" t="n">
        <v>41.7443609022556</v>
      </c>
      <c r="G364" s="77" t="n">
        <v>0</v>
      </c>
      <c r="H364" s="77" t="n">
        <v>2429</v>
      </c>
    </row>
    <row r="365" customFormat="false" ht="12.95" hidden="false" customHeight="true" outlineLevel="0" collapsed="false">
      <c r="A365" s="67" t="s">
        <v>376</v>
      </c>
      <c r="B365" s="74" t="n">
        <v>19950</v>
      </c>
      <c r="C365" s="74" t="n">
        <v>19950</v>
      </c>
      <c r="D365" s="77" t="n">
        <v>8328</v>
      </c>
      <c r="E365" s="257" t="n">
        <v>41.7443609022556</v>
      </c>
      <c r="F365" s="258" t="n">
        <v>41.7443609022556</v>
      </c>
      <c r="G365" s="77" t="n">
        <v>0</v>
      </c>
      <c r="H365" s="77" t="n">
        <v>2429</v>
      </c>
    </row>
    <row r="366" customFormat="false" ht="12.95" hidden="false" customHeight="true" outlineLevel="0" collapsed="false">
      <c r="A366" s="68" t="s">
        <v>379</v>
      </c>
      <c r="B366" s="74" t="n">
        <v>-2469</v>
      </c>
      <c r="C366" s="74" t="n">
        <v>-2469</v>
      </c>
      <c r="D366" s="74" t="n">
        <v>17147</v>
      </c>
      <c r="E366" s="257" t="n">
        <v>-694.491697043337</v>
      </c>
      <c r="F366" s="258" t="n">
        <v>-694.491697043337</v>
      </c>
      <c r="G366" s="77" t="n">
        <v>0</v>
      </c>
      <c r="H366" s="77" t="n">
        <v>-2129</v>
      </c>
    </row>
    <row r="367" customFormat="false" ht="36" hidden="false" customHeight="true" outlineLevel="0" collapsed="false">
      <c r="A367" s="76" t="s">
        <v>383</v>
      </c>
      <c r="B367" s="74" t="n">
        <v>2469</v>
      </c>
      <c r="C367" s="74" t="n">
        <v>2469</v>
      </c>
      <c r="D367" s="74" t="n">
        <v>2469</v>
      </c>
      <c r="E367" s="257" t="n">
        <v>100</v>
      </c>
      <c r="F367" s="258" t="n">
        <v>100</v>
      </c>
      <c r="G367" s="77" t="n">
        <v>0</v>
      </c>
      <c r="H367" s="77" t="n">
        <v>0</v>
      </c>
    </row>
    <row r="368" customFormat="false" ht="12.95" hidden="false" customHeight="true" outlineLevel="0" collapsed="false">
      <c r="A368" s="243" t="s">
        <v>418</v>
      </c>
      <c r="B368" s="74"/>
      <c r="C368" s="77"/>
      <c r="D368" s="77"/>
      <c r="E368" s="238"/>
      <c r="F368" s="233"/>
      <c r="G368" s="77"/>
      <c r="H368" s="77"/>
    </row>
    <row r="369" customFormat="false" ht="12.95" hidden="false" customHeight="true" outlineLevel="0" collapsed="false">
      <c r="A369" s="236" t="s">
        <v>359</v>
      </c>
      <c r="B369" s="70" t="n">
        <v>9922515</v>
      </c>
      <c r="C369" s="22" t="n">
        <v>9116667</v>
      </c>
      <c r="D369" s="22" t="n">
        <v>9119487</v>
      </c>
      <c r="E369" s="238" t="n">
        <v>91.9070114784407</v>
      </c>
      <c r="F369" s="233" t="n">
        <v>100.030932357187</v>
      </c>
      <c r="G369" s="22" t="n">
        <v>873383</v>
      </c>
      <c r="H369" s="22" t="n">
        <v>874740</v>
      </c>
    </row>
    <row r="370" customFormat="false" ht="12.95" hidden="false" customHeight="true" outlineLevel="0" collapsed="false">
      <c r="A370" s="239" t="s">
        <v>360</v>
      </c>
      <c r="B370" s="74" t="n">
        <v>9887040</v>
      </c>
      <c r="C370" s="77" t="n">
        <v>9082442</v>
      </c>
      <c r="D370" s="77" t="n">
        <v>9082442</v>
      </c>
      <c r="E370" s="257" t="n">
        <v>91.862094216267</v>
      </c>
      <c r="F370" s="258" t="n">
        <v>100</v>
      </c>
      <c r="G370" s="77" t="n">
        <v>872133</v>
      </c>
      <c r="H370" s="77" t="n">
        <v>872133</v>
      </c>
    </row>
    <row r="371" customFormat="false" ht="12.75" hidden="false" customHeight="true" outlineLevel="0" collapsed="false">
      <c r="A371" s="239" t="s">
        <v>361</v>
      </c>
      <c r="B371" s="74" t="n">
        <v>15000</v>
      </c>
      <c r="C371" s="74" t="n">
        <v>13750</v>
      </c>
      <c r="D371" s="77" t="n">
        <v>20300</v>
      </c>
      <c r="E371" s="257" t="n">
        <v>135.333333333333</v>
      </c>
      <c r="F371" s="258" t="n">
        <v>147.636363636364</v>
      </c>
      <c r="G371" s="77" t="n">
        <v>1250</v>
      </c>
      <c r="H371" s="77" t="n">
        <v>2607</v>
      </c>
    </row>
    <row r="372" customFormat="false" ht="12.75" hidden="false" customHeight="true" outlineLevel="0" collapsed="false">
      <c r="A372" s="239" t="s">
        <v>362</v>
      </c>
      <c r="B372" s="74" t="n">
        <v>20475</v>
      </c>
      <c r="C372" s="74" t="n">
        <v>20475</v>
      </c>
      <c r="D372" s="77" t="n">
        <v>16745</v>
      </c>
      <c r="E372" s="257" t="n">
        <v>81.7826617826618</v>
      </c>
      <c r="F372" s="258" t="n">
        <v>81.7826617826618</v>
      </c>
      <c r="G372" s="77" t="n">
        <v>0</v>
      </c>
      <c r="H372" s="77" t="n">
        <v>0</v>
      </c>
    </row>
    <row r="373" customFormat="false" ht="12.95" hidden="false" customHeight="true" outlineLevel="0" collapsed="false">
      <c r="A373" s="68" t="s">
        <v>390</v>
      </c>
      <c r="B373" s="70" t="n">
        <v>9922515</v>
      </c>
      <c r="C373" s="22" t="n">
        <v>9116667</v>
      </c>
      <c r="D373" s="22" t="n">
        <v>9001394</v>
      </c>
      <c r="E373" s="238" t="n">
        <v>90.716859586506</v>
      </c>
      <c r="F373" s="233" t="n">
        <v>98.7355795709112</v>
      </c>
      <c r="G373" s="22" t="n">
        <v>873383</v>
      </c>
      <c r="H373" s="22" t="n">
        <v>849629</v>
      </c>
    </row>
    <row r="374" customFormat="false" ht="12.95" hidden="false" customHeight="true" outlineLevel="0" collapsed="false">
      <c r="A374" s="67" t="s">
        <v>392</v>
      </c>
      <c r="B374" s="74" t="n">
        <v>9679955</v>
      </c>
      <c r="C374" s="77" t="n">
        <v>8874107</v>
      </c>
      <c r="D374" s="77" t="n">
        <v>8846657</v>
      </c>
      <c r="E374" s="257" t="n">
        <v>91.391509567968</v>
      </c>
      <c r="F374" s="258" t="n">
        <v>99.6906731009667</v>
      </c>
      <c r="G374" s="77" t="n">
        <v>805823</v>
      </c>
      <c r="H374" s="77" t="n">
        <v>806459</v>
      </c>
    </row>
    <row r="375" customFormat="false" ht="12.95" hidden="false" customHeight="true" outlineLevel="0" collapsed="false">
      <c r="A375" s="67" t="s">
        <v>365</v>
      </c>
      <c r="B375" s="74" t="n">
        <v>9387360</v>
      </c>
      <c r="C375" s="77" t="n">
        <v>8608394</v>
      </c>
      <c r="D375" s="77" t="n">
        <v>8600094</v>
      </c>
      <c r="E375" s="257" t="n">
        <v>91.6135526921307</v>
      </c>
      <c r="F375" s="258" t="n">
        <v>99.903582480077</v>
      </c>
      <c r="G375" s="77" t="n">
        <v>778940</v>
      </c>
      <c r="H375" s="77" t="n">
        <v>783664</v>
      </c>
    </row>
    <row r="376" s="265" customFormat="true" ht="12.95" hidden="false" customHeight="true" outlineLevel="0" collapsed="false">
      <c r="A376" s="87" t="s">
        <v>393</v>
      </c>
      <c r="B376" s="82" t="n">
        <v>6553348</v>
      </c>
      <c r="C376" s="249" t="n">
        <v>6040407</v>
      </c>
      <c r="D376" s="249" t="n">
        <v>6034964</v>
      </c>
      <c r="E376" s="250" t="n">
        <v>92.0897837258147</v>
      </c>
      <c r="F376" s="251" t="n">
        <v>99.9098901779301</v>
      </c>
      <c r="G376" s="77" t="n">
        <v>512960</v>
      </c>
      <c r="H376" s="77" t="n">
        <v>569955</v>
      </c>
    </row>
    <row r="377" customFormat="false" ht="12.95" hidden="false" customHeight="true" outlineLevel="0" collapsed="false">
      <c r="A377" s="67" t="s">
        <v>368</v>
      </c>
      <c r="B377" s="74" t="n">
        <v>292595</v>
      </c>
      <c r="C377" s="77" t="n">
        <v>265713</v>
      </c>
      <c r="D377" s="77" t="n">
        <v>246563</v>
      </c>
      <c r="E377" s="257" t="n">
        <v>84.2676737469882</v>
      </c>
      <c r="F377" s="258" t="n">
        <v>92.7929758799908</v>
      </c>
      <c r="G377" s="77" t="n">
        <v>26883</v>
      </c>
      <c r="H377" s="77" t="n">
        <v>22795</v>
      </c>
    </row>
    <row r="378" customFormat="false" ht="12.75" hidden="false" customHeight="true" outlineLevel="0" collapsed="false">
      <c r="A378" s="67" t="s">
        <v>419</v>
      </c>
      <c r="B378" s="74" t="n">
        <v>292595</v>
      </c>
      <c r="C378" s="77" t="n">
        <v>265713</v>
      </c>
      <c r="D378" s="77" t="n">
        <v>246563</v>
      </c>
      <c r="E378" s="257" t="n">
        <v>84.2676737469882</v>
      </c>
      <c r="F378" s="258" t="n">
        <v>92.7929758799908</v>
      </c>
      <c r="G378" s="77" t="n">
        <v>26883</v>
      </c>
      <c r="H378" s="77" t="n">
        <v>22795</v>
      </c>
    </row>
    <row r="379" customFormat="false" ht="12.95" hidden="false" customHeight="true" outlineLevel="0" collapsed="false">
      <c r="A379" s="67" t="s">
        <v>375</v>
      </c>
      <c r="B379" s="74" t="n">
        <v>242560</v>
      </c>
      <c r="C379" s="77" t="n">
        <v>242560</v>
      </c>
      <c r="D379" s="77" t="n">
        <v>154737</v>
      </c>
      <c r="E379" s="257" t="n">
        <v>63.7932882585752</v>
      </c>
      <c r="F379" s="258" t="n">
        <v>63.7932882585752</v>
      </c>
      <c r="G379" s="77" t="n">
        <v>67560</v>
      </c>
      <c r="H379" s="77" t="n">
        <v>43170</v>
      </c>
    </row>
    <row r="380" customFormat="false" ht="12" hidden="false" customHeight="true" outlineLevel="0" collapsed="false">
      <c r="A380" s="67" t="s">
        <v>376</v>
      </c>
      <c r="B380" s="74" t="n">
        <v>242560</v>
      </c>
      <c r="C380" s="74" t="n">
        <v>242560</v>
      </c>
      <c r="D380" s="77" t="n">
        <v>154737</v>
      </c>
      <c r="E380" s="257" t="n">
        <v>63.7932882585752</v>
      </c>
      <c r="F380" s="258" t="n">
        <v>63.7932882585752</v>
      </c>
      <c r="G380" s="77" t="n">
        <v>67560</v>
      </c>
      <c r="H380" s="77" t="n">
        <v>43170</v>
      </c>
    </row>
    <row r="381" customFormat="false" ht="12.95" hidden="false" customHeight="true" outlineLevel="0" collapsed="false">
      <c r="A381" s="232" t="s">
        <v>420</v>
      </c>
      <c r="B381" s="70"/>
      <c r="C381" s="22"/>
      <c r="D381" s="22"/>
      <c r="E381" s="238"/>
      <c r="F381" s="233"/>
      <c r="G381" s="22"/>
      <c r="H381" s="22"/>
    </row>
    <row r="382" customFormat="false" ht="12.95" hidden="false" customHeight="true" outlineLevel="0" collapsed="false">
      <c r="A382" s="236" t="s">
        <v>359</v>
      </c>
      <c r="B382" s="70" t="n">
        <v>410981</v>
      </c>
      <c r="C382" s="22" t="n">
        <v>382197</v>
      </c>
      <c r="D382" s="22" t="n">
        <v>382197</v>
      </c>
      <c r="E382" s="238" t="n">
        <v>92.996269900555</v>
      </c>
      <c r="F382" s="233" t="n">
        <v>100</v>
      </c>
      <c r="G382" s="22" t="n">
        <v>56077</v>
      </c>
      <c r="H382" s="22" t="n">
        <v>56077</v>
      </c>
    </row>
    <row r="383" customFormat="false" ht="12.95" hidden="false" customHeight="true" outlineLevel="0" collapsed="false">
      <c r="A383" s="239" t="s">
        <v>360</v>
      </c>
      <c r="B383" s="74" t="n">
        <v>410981</v>
      </c>
      <c r="C383" s="77" t="n">
        <v>382197</v>
      </c>
      <c r="D383" s="77" t="n">
        <v>382197</v>
      </c>
      <c r="E383" s="257" t="n">
        <v>92.996269900555</v>
      </c>
      <c r="F383" s="258" t="n">
        <v>100</v>
      </c>
      <c r="G383" s="77" t="n">
        <v>56077</v>
      </c>
      <c r="H383" s="77" t="n">
        <v>56077</v>
      </c>
    </row>
    <row r="384" customFormat="false" ht="12.95" hidden="false" customHeight="true" outlineLevel="0" collapsed="false">
      <c r="A384" s="68" t="s">
        <v>390</v>
      </c>
      <c r="B384" s="70" t="n">
        <v>410981</v>
      </c>
      <c r="C384" s="22" t="n">
        <v>382197</v>
      </c>
      <c r="D384" s="22" t="n">
        <v>338584</v>
      </c>
      <c r="E384" s="238" t="n">
        <v>82.3843438017816</v>
      </c>
      <c r="F384" s="233" t="n">
        <v>88.5888690910708</v>
      </c>
      <c r="G384" s="22" t="n">
        <v>56077</v>
      </c>
      <c r="H384" s="22" t="n">
        <v>28242</v>
      </c>
    </row>
    <row r="385" customFormat="false" ht="12.95" hidden="false" customHeight="true" outlineLevel="0" collapsed="false">
      <c r="A385" s="67" t="s">
        <v>392</v>
      </c>
      <c r="B385" s="74" t="n">
        <v>383981</v>
      </c>
      <c r="C385" s="77" t="n">
        <v>355197</v>
      </c>
      <c r="D385" s="77" t="n">
        <v>333318</v>
      </c>
      <c r="E385" s="257" t="n">
        <v>86.8058575814949</v>
      </c>
      <c r="F385" s="258" t="n">
        <v>93.8403195972939</v>
      </c>
      <c r="G385" s="77" t="n">
        <v>35477</v>
      </c>
      <c r="H385" s="77" t="n">
        <v>26682</v>
      </c>
    </row>
    <row r="386" customFormat="false" ht="12.95" hidden="false" customHeight="true" outlineLevel="0" collapsed="false">
      <c r="A386" s="67" t="s">
        <v>365</v>
      </c>
      <c r="B386" s="74" t="n">
        <v>383207</v>
      </c>
      <c r="C386" s="77" t="n">
        <v>354423</v>
      </c>
      <c r="D386" s="77" t="n">
        <v>332545</v>
      </c>
      <c r="E386" s="257" t="n">
        <v>86.7794690598032</v>
      </c>
      <c r="F386" s="258" t="n">
        <v>93.8271500438741</v>
      </c>
      <c r="G386" s="77" t="n">
        <v>35477</v>
      </c>
      <c r="H386" s="77" t="n">
        <v>26682</v>
      </c>
    </row>
    <row r="387" s="265" customFormat="true" ht="12.75" hidden="false" customHeight="true" outlineLevel="0" collapsed="false">
      <c r="A387" s="87" t="s">
        <v>393</v>
      </c>
      <c r="B387" s="82" t="n">
        <v>152692</v>
      </c>
      <c r="C387" s="249" t="n">
        <v>135350</v>
      </c>
      <c r="D387" s="249" t="n">
        <v>134121</v>
      </c>
      <c r="E387" s="250" t="n">
        <v>87.8376077332146</v>
      </c>
      <c r="F387" s="251" t="n">
        <v>99.0919837458441</v>
      </c>
      <c r="G387" s="77" t="n">
        <v>12800</v>
      </c>
      <c r="H387" s="77" t="n">
        <v>13674</v>
      </c>
    </row>
    <row r="388" customFormat="false" ht="12.75" hidden="false" customHeight="true" outlineLevel="0" collapsed="false">
      <c r="A388" s="67" t="s">
        <v>368</v>
      </c>
      <c r="B388" s="74" t="n">
        <v>774</v>
      </c>
      <c r="C388" s="77" t="n">
        <v>774</v>
      </c>
      <c r="D388" s="77" t="n">
        <v>773</v>
      </c>
      <c r="E388" s="250" t="n">
        <v>99.8708010335917</v>
      </c>
      <c r="F388" s="251" t="n">
        <v>0</v>
      </c>
      <c r="G388" s="77" t="n">
        <v>0</v>
      </c>
      <c r="H388" s="77" t="n">
        <v>0</v>
      </c>
    </row>
    <row r="389" customFormat="false" ht="12.75" hidden="false" customHeight="true" outlineLevel="0" collapsed="false">
      <c r="A389" s="254" t="s">
        <v>374</v>
      </c>
      <c r="B389" s="74" t="n">
        <v>774</v>
      </c>
      <c r="C389" s="74" t="n">
        <v>774</v>
      </c>
      <c r="D389" s="77" t="n">
        <v>773</v>
      </c>
      <c r="E389" s="250" t="n">
        <v>99.8708010335917</v>
      </c>
      <c r="F389" s="251" t="n">
        <v>0</v>
      </c>
      <c r="G389" s="77" t="n">
        <v>0</v>
      </c>
      <c r="H389" s="77" t="n">
        <v>0</v>
      </c>
    </row>
    <row r="390" customFormat="false" ht="12.75" hidden="false" customHeight="true" outlineLevel="0" collapsed="false">
      <c r="A390" s="67" t="s">
        <v>375</v>
      </c>
      <c r="B390" s="74" t="n">
        <v>27000</v>
      </c>
      <c r="C390" s="77" t="n">
        <v>27000</v>
      </c>
      <c r="D390" s="77" t="n">
        <v>5266</v>
      </c>
      <c r="E390" s="250" t="n">
        <v>19.5037037037037</v>
      </c>
      <c r="F390" s="251" t="n">
        <v>19.5037037037037</v>
      </c>
      <c r="G390" s="77" t="n">
        <v>20600</v>
      </c>
      <c r="H390" s="77" t="n">
        <v>1560</v>
      </c>
    </row>
    <row r="391" customFormat="false" ht="12.75" hidden="false" customHeight="true" outlineLevel="0" collapsed="false">
      <c r="A391" s="67" t="s">
        <v>376</v>
      </c>
      <c r="B391" s="74" t="n">
        <v>27000</v>
      </c>
      <c r="C391" s="74" t="n">
        <v>27000</v>
      </c>
      <c r="D391" s="77" t="n">
        <v>5266</v>
      </c>
      <c r="E391" s="250" t="n">
        <v>19.5037037037037</v>
      </c>
      <c r="F391" s="251" t="n">
        <v>19.5037037037037</v>
      </c>
      <c r="G391" s="77" t="n">
        <v>20600</v>
      </c>
      <c r="H391" s="77" t="n">
        <v>1560</v>
      </c>
    </row>
    <row r="392" customFormat="false" ht="15" hidden="false" customHeight="true" outlineLevel="0" collapsed="false">
      <c r="A392" s="256" t="s">
        <v>421</v>
      </c>
      <c r="B392" s="74"/>
      <c r="C392" s="77"/>
      <c r="D392" s="77"/>
      <c r="E392" s="257"/>
      <c r="F392" s="258"/>
      <c r="G392" s="77"/>
      <c r="H392" s="77"/>
    </row>
    <row r="393" customFormat="false" ht="12.95" hidden="false" customHeight="true" outlineLevel="0" collapsed="false">
      <c r="A393" s="236" t="s">
        <v>359</v>
      </c>
      <c r="B393" s="70" t="n">
        <v>6476036</v>
      </c>
      <c r="C393" s="22" t="n">
        <v>6097935</v>
      </c>
      <c r="D393" s="22" t="n">
        <v>5539615</v>
      </c>
      <c r="E393" s="238" t="n">
        <v>85.5402131797909</v>
      </c>
      <c r="F393" s="233" t="n">
        <v>90.8441136220704</v>
      </c>
      <c r="G393" s="22" t="n">
        <v>465441</v>
      </c>
      <c r="H393" s="22" t="n">
        <v>401311</v>
      </c>
    </row>
    <row r="394" customFormat="false" ht="12.95" hidden="false" customHeight="true" outlineLevel="0" collapsed="false">
      <c r="A394" s="239" t="s">
        <v>360</v>
      </c>
      <c r="B394" s="74" t="n">
        <v>5746036</v>
      </c>
      <c r="C394" s="77" t="n">
        <v>5457435</v>
      </c>
      <c r="D394" s="77" t="n">
        <v>5457435</v>
      </c>
      <c r="E394" s="257" t="n">
        <v>94.9773896299988</v>
      </c>
      <c r="F394" s="258" t="n">
        <v>100</v>
      </c>
      <c r="G394" s="77" t="n">
        <v>380941</v>
      </c>
      <c r="H394" s="77" t="n">
        <v>380941</v>
      </c>
    </row>
    <row r="395" customFormat="false" ht="12.95" hidden="false" customHeight="true" outlineLevel="0" collapsed="false">
      <c r="A395" s="239" t="s">
        <v>361</v>
      </c>
      <c r="B395" s="74" t="n">
        <v>730000</v>
      </c>
      <c r="C395" s="77" t="n">
        <v>640500</v>
      </c>
      <c r="D395" s="77" t="n">
        <v>82180</v>
      </c>
      <c r="E395" s="257" t="n">
        <v>11.2575342465753</v>
      </c>
      <c r="F395" s="258" t="n">
        <v>12.8306010928962</v>
      </c>
      <c r="G395" s="77" t="n">
        <v>84500</v>
      </c>
      <c r="H395" s="77" t="n">
        <v>20370</v>
      </c>
    </row>
    <row r="396" customFormat="false" ht="12.95" hidden="false" customHeight="true" outlineLevel="0" collapsed="false">
      <c r="A396" s="68" t="s">
        <v>390</v>
      </c>
      <c r="B396" s="70" t="n">
        <v>6476036</v>
      </c>
      <c r="C396" s="22" t="n">
        <v>6097935</v>
      </c>
      <c r="D396" s="22" t="n">
        <v>4210670</v>
      </c>
      <c r="E396" s="238" t="n">
        <v>65.0192494297438</v>
      </c>
      <c r="F396" s="233" t="n">
        <v>69.0507524268462</v>
      </c>
      <c r="G396" s="22" t="n">
        <v>465441</v>
      </c>
      <c r="H396" s="22" t="n">
        <v>752327</v>
      </c>
    </row>
    <row r="397" customFormat="false" ht="12.95" hidden="false" customHeight="true" outlineLevel="0" collapsed="false">
      <c r="A397" s="67" t="s">
        <v>392</v>
      </c>
      <c r="B397" s="74" t="n">
        <v>6173920</v>
      </c>
      <c r="C397" s="77" t="n">
        <v>5795819</v>
      </c>
      <c r="D397" s="77" t="n">
        <v>4159510</v>
      </c>
      <c r="E397" s="257" t="n">
        <v>67.3722691580066</v>
      </c>
      <c r="F397" s="258" t="n">
        <v>71.7674240689711</v>
      </c>
      <c r="G397" s="77" t="n">
        <v>465441</v>
      </c>
      <c r="H397" s="77" t="n">
        <v>723947</v>
      </c>
    </row>
    <row r="398" customFormat="false" ht="12.95" hidden="false" customHeight="true" outlineLevel="0" collapsed="false">
      <c r="A398" s="67" t="s">
        <v>365</v>
      </c>
      <c r="B398" s="74" t="n">
        <v>1333699</v>
      </c>
      <c r="C398" s="77" t="n">
        <v>1225399</v>
      </c>
      <c r="D398" s="77" t="n">
        <v>745220</v>
      </c>
      <c r="E398" s="257" t="n">
        <v>55.8761759587433</v>
      </c>
      <c r="F398" s="258" t="n">
        <v>60.8144775701629</v>
      </c>
      <c r="G398" s="77" t="n">
        <v>193302</v>
      </c>
      <c r="H398" s="77" t="n">
        <v>112448</v>
      </c>
    </row>
    <row r="399" s="265" customFormat="true" ht="12.95" hidden="false" customHeight="true" outlineLevel="0" collapsed="false">
      <c r="A399" s="87" t="s">
        <v>393</v>
      </c>
      <c r="B399" s="82" t="n">
        <v>651607</v>
      </c>
      <c r="C399" s="249" t="n">
        <v>569623</v>
      </c>
      <c r="D399" s="249" t="n">
        <v>424542</v>
      </c>
      <c r="E399" s="250" t="n">
        <v>65.1530753966732</v>
      </c>
      <c r="F399" s="251" t="n">
        <v>74.5303472647699</v>
      </c>
      <c r="G399" s="77" t="n">
        <v>114488</v>
      </c>
      <c r="H399" s="77" t="n">
        <v>50035</v>
      </c>
    </row>
    <row r="400" customFormat="false" ht="12.95" hidden="false" customHeight="true" outlineLevel="0" collapsed="false">
      <c r="A400" s="67" t="s">
        <v>368</v>
      </c>
      <c r="B400" s="74" t="n">
        <v>4840221</v>
      </c>
      <c r="C400" s="77" t="n">
        <v>4570420</v>
      </c>
      <c r="D400" s="77" t="n">
        <v>3414290</v>
      </c>
      <c r="E400" s="257" t="n">
        <v>70.5399608819515</v>
      </c>
      <c r="F400" s="258" t="n">
        <v>74.7040753366211</v>
      </c>
      <c r="G400" s="77" t="n">
        <v>272139</v>
      </c>
      <c r="H400" s="77" t="n">
        <v>611499</v>
      </c>
    </row>
    <row r="401" s="217" customFormat="true" ht="12.95" hidden="false" customHeight="true" outlineLevel="0" collapsed="false">
      <c r="A401" s="266" t="s">
        <v>369</v>
      </c>
      <c r="B401" s="82" t="n">
        <v>0</v>
      </c>
      <c r="C401" s="249" t="s">
        <v>12</v>
      </c>
      <c r="D401" s="249" t="n">
        <v>0</v>
      </c>
      <c r="E401" s="250" t="n">
        <v>0</v>
      </c>
      <c r="F401" s="251" t="s">
        <v>12</v>
      </c>
      <c r="G401" s="249" t="s">
        <v>12</v>
      </c>
      <c r="H401" s="77" t="n">
        <v>0</v>
      </c>
    </row>
    <row r="402" s="265" customFormat="true" ht="12.95" hidden="false" customHeight="true" outlineLevel="0" collapsed="false">
      <c r="A402" s="252" t="s">
        <v>370</v>
      </c>
      <c r="B402" s="82" t="n">
        <v>622805</v>
      </c>
      <c r="C402" s="249" t="s">
        <v>12</v>
      </c>
      <c r="D402" s="262" t="n">
        <v>657715</v>
      </c>
      <c r="E402" s="250" t="n">
        <v>105.605285763602</v>
      </c>
      <c r="F402" s="251" t="s">
        <v>12</v>
      </c>
      <c r="G402" s="249" t="s">
        <v>12</v>
      </c>
      <c r="H402" s="77" t="n">
        <v>183963</v>
      </c>
    </row>
    <row r="403" customFormat="false" ht="24.75" hidden="false" customHeight="true" outlineLevel="0" collapsed="false">
      <c r="A403" s="127" t="s">
        <v>371</v>
      </c>
      <c r="B403" s="187" t="n">
        <v>306365</v>
      </c>
      <c r="C403" s="187" t="n">
        <v>306365</v>
      </c>
      <c r="D403" s="189" t="n">
        <v>278546</v>
      </c>
      <c r="E403" s="257" t="n">
        <v>90.9196546602908</v>
      </c>
      <c r="F403" s="258" t="n">
        <v>0</v>
      </c>
      <c r="G403" s="77" t="n">
        <v>0</v>
      </c>
      <c r="H403" s="77" t="n">
        <v>121774</v>
      </c>
    </row>
    <row r="404" customFormat="false" ht="12" hidden="false" customHeight="true" outlineLevel="0" collapsed="false">
      <c r="A404" s="67" t="s">
        <v>419</v>
      </c>
      <c r="B404" s="74" t="n">
        <v>3803679</v>
      </c>
      <c r="C404" s="77" t="n">
        <v>3531538</v>
      </c>
      <c r="D404" s="77" t="n">
        <v>2478029</v>
      </c>
      <c r="E404" s="257" t="n">
        <v>65.1482157143124</v>
      </c>
      <c r="F404" s="258" t="n">
        <v>70.1685497933195</v>
      </c>
      <c r="G404" s="77" t="n">
        <v>272139</v>
      </c>
      <c r="H404" s="77" t="n">
        <v>305762</v>
      </c>
    </row>
    <row r="405" customFormat="false" ht="12.95" hidden="false" customHeight="true" outlineLevel="0" collapsed="false">
      <c r="A405" s="67" t="s">
        <v>375</v>
      </c>
      <c r="B405" s="74" t="n">
        <v>302116</v>
      </c>
      <c r="C405" s="77" t="n">
        <v>302116</v>
      </c>
      <c r="D405" s="77" t="n">
        <v>51160</v>
      </c>
      <c r="E405" s="257" t="n">
        <v>16.933892941784</v>
      </c>
      <c r="F405" s="258" t="n">
        <v>16.933892941784</v>
      </c>
      <c r="G405" s="77" t="n">
        <v>0</v>
      </c>
      <c r="H405" s="77" t="n">
        <v>28380</v>
      </c>
    </row>
    <row r="406" customFormat="false" ht="12.95" hidden="false" customHeight="true" outlineLevel="0" collapsed="false">
      <c r="A406" s="67" t="s">
        <v>376</v>
      </c>
      <c r="B406" s="74" t="n">
        <v>302116</v>
      </c>
      <c r="C406" s="74" t="n">
        <v>302116</v>
      </c>
      <c r="D406" s="77" t="n">
        <v>51160</v>
      </c>
      <c r="E406" s="257" t="n">
        <v>16.933892941784</v>
      </c>
      <c r="F406" s="258" t="n">
        <v>16.933892941784</v>
      </c>
      <c r="G406" s="77" t="n">
        <v>0</v>
      </c>
      <c r="H406" s="77" t="n">
        <v>28380</v>
      </c>
    </row>
    <row r="407" customFormat="false" ht="12.95" hidden="false" customHeight="true" outlineLevel="0" collapsed="false">
      <c r="A407" s="256" t="s">
        <v>422</v>
      </c>
      <c r="B407" s="70"/>
      <c r="C407" s="22"/>
      <c r="D407" s="22"/>
      <c r="E407" s="238"/>
      <c r="F407" s="233"/>
      <c r="G407" s="22"/>
      <c r="H407" s="22"/>
    </row>
    <row r="408" customFormat="false" ht="12.95" hidden="false" customHeight="true" outlineLevel="0" collapsed="false">
      <c r="A408" s="236" t="s">
        <v>359</v>
      </c>
      <c r="B408" s="70" t="n">
        <v>54916</v>
      </c>
      <c r="C408" s="22" t="n">
        <v>48471</v>
      </c>
      <c r="D408" s="22" t="n">
        <v>48471</v>
      </c>
      <c r="E408" s="238" t="n">
        <v>88.2638939471192</v>
      </c>
      <c r="F408" s="233" t="n">
        <v>100</v>
      </c>
      <c r="G408" s="22" t="n">
        <v>3739</v>
      </c>
      <c r="H408" s="22" t="n">
        <v>3739</v>
      </c>
    </row>
    <row r="409" customFormat="false" ht="12.95" hidden="false" customHeight="true" outlineLevel="0" collapsed="false">
      <c r="A409" s="239" t="s">
        <v>360</v>
      </c>
      <c r="B409" s="74" t="n">
        <v>54916</v>
      </c>
      <c r="C409" s="77" t="n">
        <v>48471</v>
      </c>
      <c r="D409" s="77" t="n">
        <v>48471</v>
      </c>
      <c r="E409" s="257" t="n">
        <v>88.2638939471192</v>
      </c>
      <c r="F409" s="258" t="n">
        <v>100</v>
      </c>
      <c r="G409" s="77" t="n">
        <v>3739</v>
      </c>
      <c r="H409" s="77" t="n">
        <v>3739</v>
      </c>
    </row>
    <row r="410" customFormat="false" ht="12.95" hidden="false" customHeight="true" outlineLevel="0" collapsed="false">
      <c r="A410" s="68" t="s">
        <v>390</v>
      </c>
      <c r="B410" s="70" t="n">
        <v>54916</v>
      </c>
      <c r="C410" s="22" t="n">
        <v>48471</v>
      </c>
      <c r="D410" s="22" t="n">
        <v>44954</v>
      </c>
      <c r="E410" s="238" t="n">
        <v>81.859567339209</v>
      </c>
      <c r="F410" s="233" t="n">
        <v>92.7441150378577</v>
      </c>
      <c r="G410" s="22" t="n">
        <v>3739</v>
      </c>
      <c r="H410" s="22" t="n">
        <v>4202</v>
      </c>
    </row>
    <row r="411" customFormat="false" ht="12.95" hidden="false" customHeight="true" outlineLevel="0" collapsed="false">
      <c r="A411" s="67" t="s">
        <v>364</v>
      </c>
      <c r="B411" s="74" t="n">
        <v>54416</v>
      </c>
      <c r="C411" s="77" t="n">
        <v>47971</v>
      </c>
      <c r="D411" s="77" t="n">
        <v>44454</v>
      </c>
      <c r="E411" s="257" t="n">
        <v>81.6928844457513</v>
      </c>
      <c r="F411" s="258" t="n">
        <v>92.6684872110233</v>
      </c>
      <c r="G411" s="77" t="n">
        <v>3739</v>
      </c>
      <c r="H411" s="77" t="n">
        <v>4202</v>
      </c>
    </row>
    <row r="412" customFormat="false" ht="12.95" hidden="false" customHeight="true" outlineLevel="0" collapsed="false">
      <c r="A412" s="67" t="s">
        <v>365</v>
      </c>
      <c r="B412" s="74" t="n">
        <v>54416</v>
      </c>
      <c r="C412" s="77" t="n">
        <v>47971</v>
      </c>
      <c r="D412" s="77" t="n">
        <v>44454</v>
      </c>
      <c r="E412" s="257" t="n">
        <v>81.6928844457513</v>
      </c>
      <c r="F412" s="258" t="n">
        <v>92.6684872110233</v>
      </c>
      <c r="G412" s="77" t="n">
        <v>3739</v>
      </c>
      <c r="H412" s="77" t="n">
        <v>4202</v>
      </c>
    </row>
    <row r="413" s="265" customFormat="true" ht="13.5" hidden="false" customHeight="true" outlineLevel="0" collapsed="false">
      <c r="A413" s="87" t="s">
        <v>393</v>
      </c>
      <c r="B413" s="82" t="n">
        <v>35331</v>
      </c>
      <c r="C413" s="249" t="n">
        <v>31771</v>
      </c>
      <c r="D413" s="249" t="n">
        <v>31410</v>
      </c>
      <c r="E413" s="250" t="n">
        <v>88.9020973083128</v>
      </c>
      <c r="F413" s="251" t="n">
        <v>98.863743665607</v>
      </c>
      <c r="G413" s="77" t="n">
        <v>2939</v>
      </c>
      <c r="H413" s="77" t="n">
        <v>3145</v>
      </c>
    </row>
    <row r="414" s="265" customFormat="true" ht="13.5" hidden="false" customHeight="true" outlineLevel="0" collapsed="false">
      <c r="A414" s="67" t="s">
        <v>375</v>
      </c>
      <c r="B414" s="82" t="n">
        <v>500</v>
      </c>
      <c r="C414" s="82" t="n">
        <v>500</v>
      </c>
      <c r="D414" s="82" t="n">
        <v>500</v>
      </c>
      <c r="E414" s="250" t="n">
        <v>100</v>
      </c>
      <c r="F414" s="251" t="n">
        <v>100</v>
      </c>
      <c r="G414" s="77" t="n">
        <v>0</v>
      </c>
      <c r="H414" s="77" t="n">
        <v>0</v>
      </c>
    </row>
    <row r="415" s="265" customFormat="true" ht="13.5" hidden="false" customHeight="true" outlineLevel="0" collapsed="false">
      <c r="A415" s="67" t="s">
        <v>376</v>
      </c>
      <c r="B415" s="82" t="n">
        <v>500</v>
      </c>
      <c r="C415" s="82" t="n">
        <v>500</v>
      </c>
      <c r="D415" s="82" t="n">
        <v>500</v>
      </c>
      <c r="E415" s="250" t="n">
        <v>100</v>
      </c>
      <c r="F415" s="251" t="n">
        <v>100</v>
      </c>
      <c r="G415" s="77" t="n">
        <v>0</v>
      </c>
      <c r="H415" s="77" t="n">
        <v>0</v>
      </c>
    </row>
    <row r="416" customFormat="false" ht="27" hidden="false" customHeight="true" outlineLevel="0" collapsed="false">
      <c r="A416" s="256" t="s">
        <v>423</v>
      </c>
      <c r="B416" s="74"/>
      <c r="C416" s="77"/>
      <c r="D416" s="77"/>
      <c r="E416" s="257"/>
      <c r="F416" s="258"/>
      <c r="G416" s="77"/>
      <c r="H416" s="77"/>
    </row>
    <row r="417" customFormat="false" ht="12.95" hidden="false" customHeight="true" outlineLevel="0" collapsed="false">
      <c r="A417" s="236" t="s">
        <v>359</v>
      </c>
      <c r="B417" s="70" t="n">
        <v>5649863</v>
      </c>
      <c r="C417" s="22" t="n">
        <v>5459096</v>
      </c>
      <c r="D417" s="22" t="n">
        <v>4412453</v>
      </c>
      <c r="E417" s="238" t="n">
        <v>78.0984069879217</v>
      </c>
      <c r="F417" s="233" t="n">
        <v>80.8275399443424</v>
      </c>
      <c r="G417" s="22" t="n">
        <v>212670</v>
      </c>
      <c r="H417" s="22" t="n">
        <v>711291</v>
      </c>
    </row>
    <row r="418" customFormat="false" ht="12.95" hidden="false" customHeight="true" outlineLevel="0" collapsed="false">
      <c r="A418" s="239" t="s">
        <v>360</v>
      </c>
      <c r="B418" s="74" t="n">
        <v>3579863</v>
      </c>
      <c r="C418" s="77" t="n">
        <v>3389096</v>
      </c>
      <c r="D418" s="77" t="n">
        <v>3389096</v>
      </c>
      <c r="E418" s="257" t="n">
        <v>94.6711089223247</v>
      </c>
      <c r="F418" s="258" t="n">
        <v>100</v>
      </c>
      <c r="G418" s="77" t="n">
        <v>212670</v>
      </c>
      <c r="H418" s="77" t="n">
        <v>212670</v>
      </c>
    </row>
    <row r="419" customFormat="false" ht="12.95" hidden="false" customHeight="true" outlineLevel="0" collapsed="false">
      <c r="A419" s="67" t="s">
        <v>424</v>
      </c>
      <c r="B419" s="74" t="n">
        <v>2070000</v>
      </c>
      <c r="C419" s="74" t="n">
        <v>2070000</v>
      </c>
      <c r="D419" s="77" t="n">
        <v>1022231</v>
      </c>
      <c r="E419" s="257" t="n">
        <v>49.3831400966184</v>
      </c>
      <c r="F419" s="258" t="n">
        <v>49.3831400966184</v>
      </c>
      <c r="G419" s="77" t="n">
        <v>0</v>
      </c>
      <c r="H419" s="77" t="n">
        <v>498457</v>
      </c>
    </row>
    <row r="420" customFormat="false" ht="12.95" hidden="false" customHeight="true" outlineLevel="0" collapsed="false">
      <c r="A420" s="68" t="s">
        <v>390</v>
      </c>
      <c r="B420" s="70" t="n">
        <v>5649863</v>
      </c>
      <c r="C420" s="22" t="n">
        <v>5459096</v>
      </c>
      <c r="D420" s="22" t="n">
        <v>3862572</v>
      </c>
      <c r="E420" s="238" t="n">
        <v>68.3657639132135</v>
      </c>
      <c r="F420" s="233" t="n">
        <v>70.7547916358313</v>
      </c>
      <c r="G420" s="22" t="n">
        <v>212670</v>
      </c>
      <c r="H420" s="22" t="n">
        <v>946518</v>
      </c>
    </row>
    <row r="421" customFormat="false" ht="12.95" hidden="false" customHeight="true" outlineLevel="0" collapsed="false">
      <c r="A421" s="67" t="s">
        <v>392</v>
      </c>
      <c r="B421" s="74" t="n">
        <v>5576666</v>
      </c>
      <c r="C421" s="77" t="n">
        <v>5385899</v>
      </c>
      <c r="D421" s="77" t="n">
        <v>3816924</v>
      </c>
      <c r="E421" s="257" t="n">
        <v>68.4445509198507</v>
      </c>
      <c r="F421" s="258" t="n">
        <v>70.8688373101686</v>
      </c>
      <c r="G421" s="77" t="n">
        <v>212670</v>
      </c>
      <c r="H421" s="77" t="n">
        <v>941923</v>
      </c>
    </row>
    <row r="422" customFormat="false" ht="12.95" hidden="false" customHeight="true" outlineLevel="0" collapsed="false">
      <c r="A422" s="67" t="s">
        <v>365</v>
      </c>
      <c r="B422" s="74" t="n">
        <v>3593528</v>
      </c>
      <c r="C422" s="77" t="n">
        <v>3496720</v>
      </c>
      <c r="D422" s="77" t="n">
        <v>2110485</v>
      </c>
      <c r="E422" s="257" t="n">
        <v>58.7301671226717</v>
      </c>
      <c r="F422" s="258" t="n">
        <v>60.3561337481983</v>
      </c>
      <c r="G422" s="77" t="n">
        <v>116670</v>
      </c>
      <c r="H422" s="77" t="n">
        <v>728574</v>
      </c>
    </row>
    <row r="423" s="265" customFormat="true" ht="12.95" hidden="false" customHeight="true" outlineLevel="0" collapsed="false">
      <c r="A423" s="87" t="s">
        <v>393</v>
      </c>
      <c r="B423" s="82" t="n">
        <v>504468</v>
      </c>
      <c r="C423" s="249" t="n">
        <v>461801</v>
      </c>
      <c r="D423" s="249" t="n">
        <v>395344</v>
      </c>
      <c r="E423" s="250" t="n">
        <v>78.3684990921129</v>
      </c>
      <c r="F423" s="251" t="n">
        <v>85.6091693175199</v>
      </c>
      <c r="G423" s="77" t="n">
        <v>53879</v>
      </c>
      <c r="H423" s="77" t="n">
        <v>61961</v>
      </c>
    </row>
    <row r="424" customFormat="false" ht="12.95" hidden="false" customHeight="true" outlineLevel="0" collapsed="false">
      <c r="A424" s="67" t="s">
        <v>368</v>
      </c>
      <c r="B424" s="74" t="n">
        <v>1983138</v>
      </c>
      <c r="C424" s="77" t="n">
        <v>1889179</v>
      </c>
      <c r="D424" s="77" t="n">
        <v>1706439</v>
      </c>
      <c r="E424" s="257" t="n">
        <v>86.0474157622919</v>
      </c>
      <c r="F424" s="258" t="n">
        <v>90.3270150684504</v>
      </c>
      <c r="G424" s="77" t="n">
        <v>96000</v>
      </c>
      <c r="H424" s="77" t="n">
        <v>213349</v>
      </c>
    </row>
    <row r="425" customFormat="false" ht="24.75" hidden="false" customHeight="true" outlineLevel="0" collapsed="false">
      <c r="A425" s="127" t="s">
        <v>371</v>
      </c>
      <c r="B425" s="74" t="n">
        <v>1983138</v>
      </c>
      <c r="C425" s="77" t="n">
        <v>1889179</v>
      </c>
      <c r="D425" s="77" t="n">
        <v>1706439</v>
      </c>
      <c r="E425" s="257" t="n">
        <v>86.0474157622919</v>
      </c>
      <c r="F425" s="258" t="n">
        <v>90.3270150684504</v>
      </c>
      <c r="G425" s="77" t="n">
        <v>96000</v>
      </c>
      <c r="H425" s="77" t="n">
        <v>213349</v>
      </c>
    </row>
    <row r="426" customFormat="false" ht="12.75" hidden="false" customHeight="true" outlineLevel="0" collapsed="false">
      <c r="A426" s="67" t="s">
        <v>375</v>
      </c>
      <c r="B426" s="74" t="n">
        <v>73197</v>
      </c>
      <c r="C426" s="77" t="n">
        <v>73197</v>
      </c>
      <c r="D426" s="77" t="n">
        <v>45648</v>
      </c>
      <c r="E426" s="257" t="n">
        <v>62.3632116070331</v>
      </c>
      <c r="F426" s="258" t="n">
        <v>62.3632116070331</v>
      </c>
      <c r="G426" s="77" t="n">
        <v>0</v>
      </c>
      <c r="H426" s="77" t="n">
        <v>4595</v>
      </c>
    </row>
    <row r="427" customFormat="false" ht="12.75" hidden="false" customHeight="true" outlineLevel="0" collapsed="false">
      <c r="A427" s="67" t="s">
        <v>376</v>
      </c>
      <c r="B427" s="74" t="n">
        <v>73197</v>
      </c>
      <c r="C427" s="74" t="n">
        <v>73197</v>
      </c>
      <c r="D427" s="77" t="n">
        <v>45648</v>
      </c>
      <c r="E427" s="257" t="n">
        <v>62.3632116070331</v>
      </c>
      <c r="F427" s="258" t="n">
        <v>62.3632116070331</v>
      </c>
      <c r="G427" s="77" t="n">
        <v>0</v>
      </c>
      <c r="H427" s="77" t="n">
        <v>4595</v>
      </c>
    </row>
    <row r="428" customFormat="false" ht="12.95" hidden="false" customHeight="true" outlineLevel="0" collapsed="false">
      <c r="A428" s="243" t="s">
        <v>425</v>
      </c>
      <c r="B428" s="70"/>
      <c r="C428" s="22"/>
      <c r="D428" s="22"/>
      <c r="E428" s="238"/>
      <c r="F428" s="233"/>
      <c r="G428" s="22"/>
      <c r="H428" s="22"/>
    </row>
    <row r="429" customFormat="false" ht="12.95" hidden="false" customHeight="true" outlineLevel="0" collapsed="false">
      <c r="A429" s="236" t="s">
        <v>359</v>
      </c>
      <c r="B429" s="70" t="n">
        <v>8915542</v>
      </c>
      <c r="C429" s="22" t="n">
        <v>7834424</v>
      </c>
      <c r="D429" s="22" t="n">
        <v>7839125</v>
      </c>
      <c r="E429" s="238" t="n">
        <v>87.9265108055124</v>
      </c>
      <c r="F429" s="233" t="n">
        <v>100.060004411301</v>
      </c>
      <c r="G429" s="22" t="n">
        <v>944280</v>
      </c>
      <c r="H429" s="22" t="n">
        <v>947790</v>
      </c>
    </row>
    <row r="430" customFormat="false" ht="12.95" hidden="false" customHeight="true" outlineLevel="0" collapsed="false">
      <c r="A430" s="239" t="s">
        <v>360</v>
      </c>
      <c r="B430" s="74" t="n">
        <v>8906518</v>
      </c>
      <c r="C430" s="77" t="n">
        <v>7828400</v>
      </c>
      <c r="D430" s="77" t="n">
        <v>7828400</v>
      </c>
      <c r="E430" s="257" t="n">
        <v>87.8951796875053</v>
      </c>
      <c r="F430" s="258" t="n">
        <v>100</v>
      </c>
      <c r="G430" s="77" t="n">
        <v>941280</v>
      </c>
      <c r="H430" s="77" t="n">
        <v>941280</v>
      </c>
    </row>
    <row r="431" customFormat="false" ht="14.25" hidden="false" customHeight="true" outlineLevel="0" collapsed="false">
      <c r="A431" s="239" t="s">
        <v>361</v>
      </c>
      <c r="B431" s="74" t="n">
        <v>9024</v>
      </c>
      <c r="C431" s="77" t="n">
        <v>6024</v>
      </c>
      <c r="D431" s="77" t="n">
        <v>10725</v>
      </c>
      <c r="E431" s="257" t="n">
        <v>118.849734042553</v>
      </c>
      <c r="F431" s="258" t="n">
        <v>0</v>
      </c>
      <c r="G431" s="77" t="n">
        <v>3000</v>
      </c>
      <c r="H431" s="77" t="n">
        <v>6510</v>
      </c>
    </row>
    <row r="432" customFormat="false" ht="12.95" hidden="false" customHeight="true" outlineLevel="0" collapsed="false">
      <c r="A432" s="68" t="s">
        <v>390</v>
      </c>
      <c r="B432" s="70" t="n">
        <v>8915542</v>
      </c>
      <c r="C432" s="22" t="n">
        <v>7834424</v>
      </c>
      <c r="D432" s="22" t="n">
        <v>7730244</v>
      </c>
      <c r="E432" s="238" t="n">
        <v>86.7052614412001</v>
      </c>
      <c r="F432" s="233" t="n">
        <v>98.6702277027641</v>
      </c>
      <c r="G432" s="22" t="n">
        <v>944280</v>
      </c>
      <c r="H432" s="22" t="n">
        <v>884270</v>
      </c>
    </row>
    <row r="433" customFormat="false" ht="12.95" hidden="false" customHeight="true" outlineLevel="0" collapsed="false">
      <c r="A433" s="67" t="s">
        <v>392</v>
      </c>
      <c r="B433" s="74" t="n">
        <v>8647542</v>
      </c>
      <c r="C433" s="77" t="n">
        <v>7655424</v>
      </c>
      <c r="D433" s="77" t="n">
        <v>7627469</v>
      </c>
      <c r="E433" s="257" t="n">
        <v>88.2038965523382</v>
      </c>
      <c r="F433" s="258" t="n">
        <v>99.6348340732009</v>
      </c>
      <c r="G433" s="77" t="n">
        <v>819280</v>
      </c>
      <c r="H433" s="77" t="n">
        <v>824708</v>
      </c>
    </row>
    <row r="434" customFormat="false" ht="12.95" hidden="false" customHeight="true" outlineLevel="0" collapsed="false">
      <c r="A434" s="67" t="s">
        <v>365</v>
      </c>
      <c r="B434" s="74" t="n">
        <v>291518</v>
      </c>
      <c r="C434" s="77" t="n">
        <v>256024</v>
      </c>
      <c r="D434" s="77" t="n">
        <v>237028</v>
      </c>
      <c r="E434" s="257" t="n">
        <v>81.3081868015011</v>
      </c>
      <c r="F434" s="258" t="n">
        <v>92.5803830890854</v>
      </c>
      <c r="G434" s="77" t="n">
        <v>32200</v>
      </c>
      <c r="H434" s="77" t="n">
        <v>34508</v>
      </c>
    </row>
    <row r="435" s="265" customFormat="true" ht="12.95" hidden="false" customHeight="true" outlineLevel="0" collapsed="false">
      <c r="A435" s="87" t="s">
        <v>393</v>
      </c>
      <c r="B435" s="82" t="n">
        <v>117248</v>
      </c>
      <c r="C435" s="249" t="n">
        <v>108404</v>
      </c>
      <c r="D435" s="249" t="n">
        <v>101979</v>
      </c>
      <c r="E435" s="250" t="n">
        <v>86.9771765829694</v>
      </c>
      <c r="F435" s="251" t="n">
        <v>94.0730969336925</v>
      </c>
      <c r="G435" s="77" t="n">
        <v>7500</v>
      </c>
      <c r="H435" s="77" t="n">
        <v>14675</v>
      </c>
    </row>
    <row r="436" customFormat="false" ht="12.95" hidden="false" customHeight="true" outlineLevel="0" collapsed="false">
      <c r="A436" s="67" t="s">
        <v>368</v>
      </c>
      <c r="B436" s="74" t="n">
        <v>8356024</v>
      </c>
      <c r="C436" s="77" t="n">
        <v>7399400</v>
      </c>
      <c r="D436" s="77" t="n">
        <v>7390441</v>
      </c>
      <c r="E436" s="257" t="n">
        <v>88.4444683260843</v>
      </c>
      <c r="F436" s="258" t="n">
        <v>99.8789226153472</v>
      </c>
      <c r="G436" s="77" t="n">
        <v>787080</v>
      </c>
      <c r="H436" s="77" t="n">
        <v>790200</v>
      </c>
    </row>
    <row r="437" customFormat="false" ht="24.75" hidden="false" customHeight="true" outlineLevel="0" collapsed="false">
      <c r="A437" s="127" t="s">
        <v>371</v>
      </c>
      <c r="B437" s="74" t="n">
        <v>8356024</v>
      </c>
      <c r="C437" s="77" t="n">
        <v>7399400</v>
      </c>
      <c r="D437" s="77" t="n">
        <v>7390441</v>
      </c>
      <c r="E437" s="257" t="n">
        <v>88.4444683260843</v>
      </c>
      <c r="F437" s="258" t="n">
        <v>99.8789226153472</v>
      </c>
      <c r="G437" s="77" t="n">
        <v>787080</v>
      </c>
      <c r="H437" s="77" t="n">
        <v>790200</v>
      </c>
    </row>
    <row r="438" customFormat="false" ht="12.95" hidden="false" customHeight="true" outlineLevel="0" collapsed="false">
      <c r="A438" s="67" t="s">
        <v>375</v>
      </c>
      <c r="B438" s="74" t="n">
        <v>268000</v>
      </c>
      <c r="C438" s="74" t="n">
        <v>179000</v>
      </c>
      <c r="D438" s="74" t="n">
        <v>102775</v>
      </c>
      <c r="E438" s="257" t="n">
        <v>38.3488805970149</v>
      </c>
      <c r="F438" s="258" t="n">
        <v>57.4162011173184</v>
      </c>
      <c r="G438" s="77" t="n">
        <v>125000</v>
      </c>
      <c r="H438" s="77" t="n">
        <v>59562</v>
      </c>
    </row>
    <row r="439" customFormat="false" ht="12.95" hidden="false" customHeight="true" outlineLevel="0" collapsed="false">
      <c r="A439" s="67" t="s">
        <v>376</v>
      </c>
      <c r="B439" s="74" t="n">
        <v>8000</v>
      </c>
      <c r="C439" s="74" t="n">
        <v>8000</v>
      </c>
      <c r="D439" s="77" t="n">
        <v>4713</v>
      </c>
      <c r="E439" s="257" t="n">
        <v>58.9125</v>
      </c>
      <c r="F439" s="258" t="n">
        <v>58.9125</v>
      </c>
      <c r="G439" s="77" t="n">
        <v>0</v>
      </c>
      <c r="H439" s="77" t="n">
        <v>0</v>
      </c>
    </row>
    <row r="440" customFormat="false" ht="12.95" hidden="false" customHeight="true" outlineLevel="0" collapsed="false">
      <c r="A440" s="67" t="s">
        <v>377</v>
      </c>
      <c r="B440" s="74" t="n">
        <v>260000</v>
      </c>
      <c r="C440" s="77" t="n">
        <v>171000</v>
      </c>
      <c r="D440" s="77" t="n">
        <v>98062</v>
      </c>
      <c r="E440" s="257" t="n">
        <v>37.7161538461538</v>
      </c>
      <c r="F440" s="258" t="n">
        <v>0</v>
      </c>
      <c r="G440" s="77" t="n">
        <v>125000</v>
      </c>
      <c r="H440" s="77" t="n">
        <v>59562</v>
      </c>
    </row>
    <row r="441" customFormat="false" ht="12.95" hidden="false" customHeight="true" outlineLevel="0" collapsed="false">
      <c r="A441" s="256" t="s">
        <v>426</v>
      </c>
      <c r="B441" s="74"/>
      <c r="C441" s="77"/>
      <c r="D441" s="77"/>
      <c r="E441" s="238"/>
      <c r="F441" s="233"/>
      <c r="G441" s="77"/>
      <c r="H441" s="77"/>
    </row>
    <row r="442" customFormat="false" ht="12.95" hidden="false" customHeight="true" outlineLevel="0" collapsed="false">
      <c r="A442" s="236" t="s">
        <v>359</v>
      </c>
      <c r="B442" s="70" t="n">
        <v>182042</v>
      </c>
      <c r="C442" s="22" t="n">
        <v>162785</v>
      </c>
      <c r="D442" s="22" t="n">
        <v>162785</v>
      </c>
      <c r="E442" s="238" t="n">
        <v>89.4216719218642</v>
      </c>
      <c r="F442" s="233" t="n">
        <v>100</v>
      </c>
      <c r="G442" s="22" t="n">
        <v>24304</v>
      </c>
      <c r="H442" s="22" t="n">
        <v>24304</v>
      </c>
    </row>
    <row r="443" customFormat="false" ht="12.95" hidden="false" customHeight="true" outlineLevel="0" collapsed="false">
      <c r="A443" s="239" t="s">
        <v>360</v>
      </c>
      <c r="B443" s="74" t="n">
        <v>182042</v>
      </c>
      <c r="C443" s="77" t="n">
        <v>162785</v>
      </c>
      <c r="D443" s="77" t="n">
        <v>162785</v>
      </c>
      <c r="E443" s="257" t="n">
        <v>89.4216719218642</v>
      </c>
      <c r="F443" s="258" t="n">
        <v>100</v>
      </c>
      <c r="G443" s="77" t="n">
        <v>24304</v>
      </c>
      <c r="H443" s="77" t="n">
        <v>24304</v>
      </c>
    </row>
    <row r="444" customFormat="false" ht="12.95" hidden="false" customHeight="true" outlineLevel="0" collapsed="false">
      <c r="A444" s="68" t="s">
        <v>390</v>
      </c>
      <c r="B444" s="70" t="n">
        <v>182042</v>
      </c>
      <c r="C444" s="22" t="n">
        <v>162785</v>
      </c>
      <c r="D444" s="22" t="n">
        <v>157203</v>
      </c>
      <c r="E444" s="238" t="n">
        <v>86.3553465683743</v>
      </c>
      <c r="F444" s="233" t="n">
        <v>96.5709371256565</v>
      </c>
      <c r="G444" s="22" t="n">
        <v>24304</v>
      </c>
      <c r="H444" s="22" t="n">
        <v>24630</v>
      </c>
    </row>
    <row r="445" customFormat="false" ht="12.95" hidden="false" customHeight="true" outlineLevel="0" collapsed="false">
      <c r="A445" s="67" t="s">
        <v>392</v>
      </c>
      <c r="B445" s="74" t="n">
        <v>168276</v>
      </c>
      <c r="C445" s="77" t="n">
        <v>149019</v>
      </c>
      <c r="D445" s="77" t="n">
        <v>149006</v>
      </c>
      <c r="E445" s="257" t="n">
        <v>88.5485749601845</v>
      </c>
      <c r="F445" s="258" t="n">
        <v>99.9912762802059</v>
      </c>
      <c r="G445" s="77" t="n">
        <v>18438</v>
      </c>
      <c r="H445" s="77" t="n">
        <v>24241</v>
      </c>
    </row>
    <row r="446" customFormat="false" ht="12.95" hidden="false" customHeight="true" outlineLevel="0" collapsed="false">
      <c r="A446" s="67" t="s">
        <v>365</v>
      </c>
      <c r="B446" s="74" t="n">
        <v>168276</v>
      </c>
      <c r="C446" s="77" t="n">
        <v>149019</v>
      </c>
      <c r="D446" s="77" t="n">
        <v>149006</v>
      </c>
      <c r="E446" s="257" t="n">
        <v>88.5485749601845</v>
      </c>
      <c r="F446" s="258" t="n">
        <v>99.9912762802059</v>
      </c>
      <c r="G446" s="77" t="n">
        <v>18438</v>
      </c>
      <c r="H446" s="77" t="n">
        <v>24241</v>
      </c>
    </row>
    <row r="447" s="265" customFormat="true" ht="12.95" hidden="false" customHeight="true" outlineLevel="0" collapsed="false">
      <c r="A447" s="87" t="s">
        <v>393</v>
      </c>
      <c r="B447" s="82" t="n">
        <v>91982</v>
      </c>
      <c r="C447" s="249" t="n">
        <v>79881</v>
      </c>
      <c r="D447" s="249" t="n">
        <v>78827</v>
      </c>
      <c r="E447" s="250" t="n">
        <v>85.6982887956339</v>
      </c>
      <c r="F447" s="251" t="n">
        <v>98.6805372992326</v>
      </c>
      <c r="G447" s="77" t="n">
        <v>11281</v>
      </c>
      <c r="H447" s="77" t="n">
        <v>12323</v>
      </c>
    </row>
    <row r="448" customFormat="false" ht="12.95" hidden="false" customHeight="true" outlineLevel="0" collapsed="false">
      <c r="A448" s="67" t="s">
        <v>375</v>
      </c>
      <c r="B448" s="74" t="n">
        <v>13766</v>
      </c>
      <c r="C448" s="74" t="n">
        <v>13766</v>
      </c>
      <c r="D448" s="77" t="n">
        <v>8197</v>
      </c>
      <c r="E448" s="250" t="n">
        <v>59.5452564288828</v>
      </c>
      <c r="F448" s="251" t="n">
        <v>0</v>
      </c>
      <c r="G448" s="77" t="n">
        <v>5866</v>
      </c>
      <c r="H448" s="77" t="n">
        <v>389</v>
      </c>
    </row>
    <row r="449" customFormat="false" ht="12.95" hidden="false" customHeight="true" outlineLevel="0" collapsed="false">
      <c r="A449" s="67" t="s">
        <v>376</v>
      </c>
      <c r="B449" s="74" t="n">
        <v>13766</v>
      </c>
      <c r="C449" s="74" t="n">
        <v>13766</v>
      </c>
      <c r="D449" s="77" t="n">
        <v>8197</v>
      </c>
      <c r="E449" s="250" t="n">
        <v>59.5452564288828</v>
      </c>
      <c r="F449" s="251" t="n">
        <v>0</v>
      </c>
      <c r="G449" s="77" t="n">
        <v>5866</v>
      </c>
      <c r="H449" s="77" t="n">
        <v>389</v>
      </c>
    </row>
    <row r="450" customFormat="false" ht="25.5" hidden="false" customHeight="true" outlineLevel="0" collapsed="false">
      <c r="A450" s="256" t="s">
        <v>427</v>
      </c>
      <c r="B450" s="74"/>
      <c r="C450" s="77"/>
      <c r="D450" s="77"/>
      <c r="E450" s="257"/>
      <c r="F450" s="258"/>
      <c r="G450" s="77"/>
      <c r="H450" s="77"/>
    </row>
    <row r="451" customFormat="false" ht="12.95" hidden="false" customHeight="true" outlineLevel="0" collapsed="false">
      <c r="A451" s="236" t="s">
        <v>359</v>
      </c>
      <c r="B451" s="181" t="n">
        <v>1864102</v>
      </c>
      <c r="C451" s="244" t="n">
        <v>1618926</v>
      </c>
      <c r="D451" s="244" t="n">
        <v>1618926</v>
      </c>
      <c r="E451" s="257" t="n">
        <v>86.8475008341818</v>
      </c>
      <c r="F451" s="258" t="n">
        <v>100</v>
      </c>
      <c r="G451" s="244" t="n">
        <v>212524</v>
      </c>
      <c r="H451" s="244" t="n">
        <v>212524</v>
      </c>
    </row>
    <row r="452" customFormat="false" ht="12.95" hidden="false" customHeight="true" outlineLevel="0" collapsed="false">
      <c r="A452" s="239" t="s">
        <v>360</v>
      </c>
      <c r="B452" s="74" t="n">
        <v>1864102</v>
      </c>
      <c r="C452" s="77" t="n">
        <v>1618926</v>
      </c>
      <c r="D452" s="77" t="n">
        <v>1618926</v>
      </c>
      <c r="E452" s="257" t="n">
        <v>86.8475008341818</v>
      </c>
      <c r="F452" s="258" t="n">
        <v>100</v>
      </c>
      <c r="G452" s="77" t="n">
        <v>212524</v>
      </c>
      <c r="H452" s="77" t="n">
        <v>212524</v>
      </c>
    </row>
    <row r="453" customFormat="false" ht="12.95" hidden="false" customHeight="true" outlineLevel="0" collapsed="false">
      <c r="A453" s="68" t="s">
        <v>390</v>
      </c>
      <c r="B453" s="181" t="n">
        <v>1864102</v>
      </c>
      <c r="C453" s="244" t="n">
        <v>1618926</v>
      </c>
      <c r="D453" s="244" t="n">
        <v>828859</v>
      </c>
      <c r="E453" s="257" t="n">
        <v>44.4642514197185</v>
      </c>
      <c r="F453" s="258" t="n">
        <v>51.1980782321119</v>
      </c>
      <c r="G453" s="244" t="n">
        <v>212524</v>
      </c>
      <c r="H453" s="244" t="n">
        <v>179337</v>
      </c>
    </row>
    <row r="454" customFormat="false" ht="12.95" hidden="false" customHeight="true" outlineLevel="0" collapsed="false">
      <c r="A454" s="67" t="s">
        <v>392</v>
      </c>
      <c r="B454" s="74" t="n">
        <v>664214</v>
      </c>
      <c r="C454" s="77" t="n">
        <v>598048</v>
      </c>
      <c r="D454" s="77" t="n">
        <v>512199</v>
      </c>
      <c r="E454" s="257" t="n">
        <v>77.1135507532211</v>
      </c>
      <c r="F454" s="258" t="n">
        <v>85.6451321633046</v>
      </c>
      <c r="G454" s="77" t="n">
        <v>62875</v>
      </c>
      <c r="H454" s="77" t="n">
        <v>62193</v>
      </c>
    </row>
    <row r="455" customFormat="false" ht="12.95" hidden="false" customHeight="true" outlineLevel="0" collapsed="false">
      <c r="A455" s="67" t="s">
        <v>365</v>
      </c>
      <c r="B455" s="74" t="n">
        <v>664214</v>
      </c>
      <c r="C455" s="77" t="n">
        <v>598048</v>
      </c>
      <c r="D455" s="77" t="n">
        <v>512199</v>
      </c>
      <c r="E455" s="257" t="n">
        <v>77.1135507532211</v>
      </c>
      <c r="F455" s="258" t="n">
        <v>85.6451321633046</v>
      </c>
      <c r="G455" s="77" t="n">
        <v>62875</v>
      </c>
      <c r="H455" s="77" t="n">
        <v>62193</v>
      </c>
    </row>
    <row r="456" s="217" customFormat="true" ht="12.95" hidden="false" customHeight="true" outlineLevel="0" collapsed="false">
      <c r="A456" s="259" t="s">
        <v>393</v>
      </c>
      <c r="B456" s="82" t="n">
        <v>259620</v>
      </c>
      <c r="C456" s="249" t="n">
        <v>240491</v>
      </c>
      <c r="D456" s="249" t="n">
        <v>209936</v>
      </c>
      <c r="E456" s="250" t="n">
        <v>80.8627994761575</v>
      </c>
      <c r="F456" s="251" t="n">
        <v>87.2947428386093</v>
      </c>
      <c r="G456" s="77" t="n">
        <v>18895</v>
      </c>
      <c r="H456" s="77" t="n">
        <v>24564</v>
      </c>
    </row>
    <row r="457" customFormat="false" ht="12.95" hidden="false" customHeight="true" outlineLevel="0" collapsed="false">
      <c r="A457" s="67" t="s">
        <v>375</v>
      </c>
      <c r="B457" s="74" t="n">
        <v>1199888</v>
      </c>
      <c r="C457" s="77" t="n">
        <v>1020878</v>
      </c>
      <c r="D457" s="77" t="n">
        <v>316660</v>
      </c>
      <c r="E457" s="257" t="n">
        <v>26.3907964743376</v>
      </c>
      <c r="F457" s="258" t="n">
        <v>31.0183978888761</v>
      </c>
      <c r="G457" s="77" t="n">
        <v>149649</v>
      </c>
      <c r="H457" s="77" t="n">
        <v>117144</v>
      </c>
    </row>
    <row r="458" customFormat="false" ht="12.95" hidden="false" customHeight="true" outlineLevel="0" collapsed="false">
      <c r="A458" s="67" t="s">
        <v>376</v>
      </c>
      <c r="B458" s="74" t="n">
        <v>202694</v>
      </c>
      <c r="C458" s="77" t="n">
        <v>148334</v>
      </c>
      <c r="D458" s="77" t="n">
        <v>112731</v>
      </c>
      <c r="E458" s="257" t="n">
        <v>55.6163477951987</v>
      </c>
      <c r="F458" s="258" t="n">
        <v>75.9980854018634</v>
      </c>
      <c r="G458" s="77" t="n">
        <v>25000</v>
      </c>
      <c r="H458" s="77" t="n">
        <v>40847</v>
      </c>
    </row>
    <row r="459" customFormat="false" ht="12.95" hidden="false" customHeight="true" outlineLevel="0" collapsed="false">
      <c r="A459" s="67" t="s">
        <v>377</v>
      </c>
      <c r="B459" s="74" t="n">
        <v>997194</v>
      </c>
      <c r="C459" s="77" t="n">
        <v>872544</v>
      </c>
      <c r="D459" s="77" t="n">
        <v>203929</v>
      </c>
      <c r="E459" s="257" t="n">
        <v>20.4502834954883</v>
      </c>
      <c r="F459" s="258" t="n">
        <v>23.371772655591</v>
      </c>
      <c r="G459" s="77" t="n">
        <v>124649</v>
      </c>
      <c r="H459" s="77" t="n">
        <v>76297</v>
      </c>
    </row>
    <row r="460" customFormat="false" ht="25.5" hidden="false" customHeight="true" outlineLevel="0" collapsed="false">
      <c r="A460" s="256" t="s">
        <v>428</v>
      </c>
      <c r="B460" s="74"/>
      <c r="C460" s="77"/>
      <c r="D460" s="77"/>
      <c r="E460" s="257"/>
      <c r="F460" s="258"/>
      <c r="G460" s="77"/>
      <c r="H460" s="77"/>
    </row>
    <row r="461" customFormat="false" ht="12.95" hidden="false" customHeight="true" outlineLevel="0" collapsed="false">
      <c r="A461" s="236" t="s">
        <v>359</v>
      </c>
      <c r="B461" s="70" t="n">
        <v>11497254</v>
      </c>
      <c r="C461" s="22" t="n">
        <v>10011294</v>
      </c>
      <c r="D461" s="22" t="n">
        <v>9366797</v>
      </c>
      <c r="E461" s="238" t="n">
        <v>81.4698622818979</v>
      </c>
      <c r="F461" s="233" t="n">
        <v>93.562300737547</v>
      </c>
      <c r="G461" s="22" t="n">
        <v>1798768</v>
      </c>
      <c r="H461" s="22" t="n">
        <v>1610139</v>
      </c>
    </row>
    <row r="462" customFormat="false" ht="12.75" hidden="false" customHeight="true" outlineLevel="0" collapsed="false">
      <c r="A462" s="239" t="s">
        <v>360</v>
      </c>
      <c r="B462" s="74" t="n">
        <v>9747051</v>
      </c>
      <c r="C462" s="77" t="n">
        <v>8267091</v>
      </c>
      <c r="D462" s="77" t="n">
        <v>8267091</v>
      </c>
      <c r="E462" s="257" t="n">
        <v>84.8163306009171</v>
      </c>
      <c r="F462" s="258" t="n">
        <v>100</v>
      </c>
      <c r="G462" s="77" t="n">
        <v>1520975</v>
      </c>
      <c r="H462" s="77" t="n">
        <v>1520975</v>
      </c>
    </row>
    <row r="463" customFormat="false" ht="14.25" hidden="false" customHeight="true" outlineLevel="0" collapsed="false">
      <c r="A463" s="239" t="s">
        <v>361</v>
      </c>
      <c r="B463" s="74" t="n">
        <v>70000</v>
      </c>
      <c r="C463" s="77" t="n">
        <v>64000</v>
      </c>
      <c r="D463" s="77" t="n">
        <v>75643</v>
      </c>
      <c r="E463" s="257" t="n">
        <v>108.061428571429</v>
      </c>
      <c r="F463" s="258" t="n">
        <v>118.1921875</v>
      </c>
      <c r="G463" s="77" t="n">
        <v>6000</v>
      </c>
      <c r="H463" s="77" t="n">
        <v>15447</v>
      </c>
    </row>
    <row r="464" customFormat="false" ht="14.25" hidden="false" customHeight="true" outlineLevel="0" collapsed="false">
      <c r="A464" s="67" t="s">
        <v>424</v>
      </c>
      <c r="B464" s="74" t="n">
        <v>1680203</v>
      </c>
      <c r="C464" s="77" t="n">
        <v>1680203</v>
      </c>
      <c r="D464" s="77" t="n">
        <v>1024063</v>
      </c>
      <c r="E464" s="257" t="n">
        <v>60.9487663097852</v>
      </c>
      <c r="F464" s="258" t="n">
        <v>60.9487663097852</v>
      </c>
      <c r="G464" s="77" t="n">
        <v>271793</v>
      </c>
      <c r="H464" s="77" t="n">
        <v>73717</v>
      </c>
    </row>
    <row r="465" customFormat="false" ht="12.95" hidden="false" customHeight="true" outlineLevel="0" collapsed="false">
      <c r="A465" s="68" t="s">
        <v>390</v>
      </c>
      <c r="B465" s="70" t="n">
        <v>11472254</v>
      </c>
      <c r="C465" s="22" t="n">
        <v>9990294</v>
      </c>
      <c r="D465" s="22" t="n">
        <v>7011054</v>
      </c>
      <c r="E465" s="238" t="n">
        <v>61.1131343500589</v>
      </c>
      <c r="F465" s="233" t="n">
        <v>70.1786554029341</v>
      </c>
      <c r="G465" s="22" t="n">
        <v>1795768</v>
      </c>
      <c r="H465" s="22" t="n">
        <v>1050119</v>
      </c>
    </row>
    <row r="466" customFormat="false" ht="12.95" hidden="false" customHeight="true" outlineLevel="0" collapsed="false">
      <c r="A466" s="67" t="s">
        <v>392</v>
      </c>
      <c r="B466" s="74" t="n">
        <v>11249279</v>
      </c>
      <c r="C466" s="77" t="n">
        <v>9809064</v>
      </c>
      <c r="D466" s="77" t="n">
        <v>6889180</v>
      </c>
      <c r="E466" s="257" t="n">
        <v>61.2410804283546</v>
      </c>
      <c r="F466" s="258" t="n">
        <v>70.2327969314911</v>
      </c>
      <c r="G466" s="77" t="n">
        <v>1788897</v>
      </c>
      <c r="H466" s="77" t="n">
        <v>1055244</v>
      </c>
    </row>
    <row r="467" customFormat="false" ht="12.95" hidden="false" customHeight="true" outlineLevel="0" collapsed="false">
      <c r="A467" s="67" t="s">
        <v>365</v>
      </c>
      <c r="B467" s="74" t="n">
        <v>5342851</v>
      </c>
      <c r="C467" s="77" t="n">
        <v>4954183</v>
      </c>
      <c r="D467" s="77" t="n">
        <v>3932555</v>
      </c>
      <c r="E467" s="257" t="n">
        <v>73.6040552132186</v>
      </c>
      <c r="F467" s="258" t="n">
        <v>79.3784767337016</v>
      </c>
      <c r="G467" s="77" t="n">
        <v>637444</v>
      </c>
      <c r="H467" s="77" t="n">
        <v>445369</v>
      </c>
    </row>
    <row r="468" s="265" customFormat="true" ht="12.95" hidden="false" customHeight="true" outlineLevel="0" collapsed="false">
      <c r="A468" s="87" t="s">
        <v>393</v>
      </c>
      <c r="B468" s="82" t="n">
        <v>1884344</v>
      </c>
      <c r="C468" s="249" t="n">
        <v>1687174</v>
      </c>
      <c r="D468" s="249" t="n">
        <v>1523090</v>
      </c>
      <c r="E468" s="250" t="n">
        <v>80.8286597351651</v>
      </c>
      <c r="F468" s="251" t="n">
        <v>90.274624905315</v>
      </c>
      <c r="G468" s="77" t="n">
        <v>192897</v>
      </c>
      <c r="H468" s="77" t="n">
        <v>183480</v>
      </c>
    </row>
    <row r="469" customFormat="false" ht="12.95" hidden="false" customHeight="true" outlineLevel="0" collapsed="false">
      <c r="A469" s="67" t="s">
        <v>368</v>
      </c>
      <c r="B469" s="74" t="n">
        <v>5906428</v>
      </c>
      <c r="C469" s="77" t="n">
        <v>4854881</v>
      </c>
      <c r="D469" s="77" t="n">
        <v>2956625</v>
      </c>
      <c r="E469" s="257" t="n">
        <v>50.0577506404886</v>
      </c>
      <c r="F469" s="258" t="n">
        <v>60.9000508972311</v>
      </c>
      <c r="G469" s="77" t="n">
        <v>1151453</v>
      </c>
      <c r="H469" s="77" t="n">
        <v>609875</v>
      </c>
    </row>
    <row r="470" customFormat="false" ht="12.95" hidden="false" customHeight="true" outlineLevel="0" collapsed="false">
      <c r="A470" s="252" t="s">
        <v>370</v>
      </c>
      <c r="B470" s="82" t="n">
        <v>1800000</v>
      </c>
      <c r="C470" s="77" t="s">
        <v>12</v>
      </c>
      <c r="D470" s="77" t="n">
        <v>0</v>
      </c>
      <c r="E470" s="257" t="n">
        <v>0</v>
      </c>
      <c r="F470" s="258" t="n">
        <v>0</v>
      </c>
      <c r="G470" s="77" t="n">
        <v>0</v>
      </c>
      <c r="H470" s="77" t="n">
        <v>0</v>
      </c>
    </row>
    <row r="471" customFormat="false" ht="24.75" hidden="false" customHeight="true" outlineLevel="0" collapsed="false">
      <c r="A471" s="127" t="s">
        <v>371</v>
      </c>
      <c r="B471" s="74" t="n">
        <v>3866178</v>
      </c>
      <c r="C471" s="77" t="n">
        <v>3514631</v>
      </c>
      <c r="D471" s="77" t="n">
        <v>2849188</v>
      </c>
      <c r="E471" s="257" t="n">
        <v>73.6952101015525</v>
      </c>
      <c r="F471" s="258" t="n">
        <v>81.0664903371079</v>
      </c>
      <c r="G471" s="77" t="n">
        <v>451453</v>
      </c>
      <c r="H471" s="77" t="n">
        <v>609875</v>
      </c>
    </row>
    <row r="472" customFormat="false" ht="12.75" hidden="false" customHeight="true" outlineLevel="0" collapsed="false">
      <c r="A472" s="254" t="s">
        <v>374</v>
      </c>
      <c r="B472" s="74" t="n">
        <v>135539</v>
      </c>
      <c r="C472" s="74" t="n">
        <v>135539</v>
      </c>
      <c r="D472" s="77" t="n">
        <v>107437</v>
      </c>
      <c r="E472" s="257" t="n">
        <v>79.2664841853636</v>
      </c>
      <c r="F472" s="258" t="n">
        <v>79.2664841853636</v>
      </c>
      <c r="G472" s="77" t="n">
        <v>0</v>
      </c>
      <c r="H472" s="77" t="n">
        <v>0</v>
      </c>
    </row>
    <row r="473" customFormat="false" ht="12.75" hidden="false" customHeight="true" outlineLevel="0" collapsed="false">
      <c r="A473" s="67" t="s">
        <v>375</v>
      </c>
      <c r="B473" s="74" t="n">
        <v>222975</v>
      </c>
      <c r="C473" s="77" t="n">
        <v>181230</v>
      </c>
      <c r="D473" s="77" t="n">
        <v>121874</v>
      </c>
      <c r="E473" s="257" t="n">
        <v>54.6581455320103</v>
      </c>
      <c r="F473" s="258" t="n">
        <v>67.248248082547</v>
      </c>
      <c r="G473" s="77" t="n">
        <v>6871</v>
      </c>
      <c r="H473" s="77" t="n">
        <v>-5125</v>
      </c>
    </row>
    <row r="474" customFormat="false" ht="12.75" hidden="false" customHeight="true" outlineLevel="0" collapsed="false">
      <c r="A474" s="67" t="s">
        <v>376</v>
      </c>
      <c r="B474" s="74" t="n">
        <v>222975</v>
      </c>
      <c r="C474" s="77" t="n">
        <v>181230</v>
      </c>
      <c r="D474" s="77" t="n">
        <v>121874</v>
      </c>
      <c r="E474" s="257" t="n">
        <v>54.6581455320103</v>
      </c>
      <c r="F474" s="258" t="n">
        <v>67.248248082547</v>
      </c>
      <c r="G474" s="77" t="n">
        <v>6871</v>
      </c>
      <c r="H474" s="77" t="n">
        <v>-5125</v>
      </c>
    </row>
    <row r="475" customFormat="false" ht="12.75" hidden="false" customHeight="true" outlineLevel="0" collapsed="false">
      <c r="A475" s="68" t="s">
        <v>379</v>
      </c>
      <c r="B475" s="74" t="n">
        <v>25000</v>
      </c>
      <c r="C475" s="77" t="n">
        <v>21000</v>
      </c>
      <c r="D475" s="77" t="n">
        <v>2355743</v>
      </c>
      <c r="E475" s="257" t="s">
        <v>12</v>
      </c>
      <c r="F475" s="258" t="s">
        <v>12</v>
      </c>
      <c r="G475" s="77" t="n">
        <v>3000</v>
      </c>
      <c r="H475" s="77" t="n">
        <v>560020</v>
      </c>
    </row>
    <row r="476" customFormat="false" ht="38.25" hidden="false" customHeight="true" outlineLevel="0" collapsed="false">
      <c r="A476" s="76" t="s">
        <v>383</v>
      </c>
      <c r="B476" s="74" t="n">
        <v>-25000</v>
      </c>
      <c r="C476" s="77" t="n">
        <v>-21000</v>
      </c>
      <c r="D476" s="77" t="n">
        <v>-21000</v>
      </c>
      <c r="E476" s="257" t="s">
        <v>12</v>
      </c>
      <c r="F476" s="258" t="s">
        <v>12</v>
      </c>
      <c r="G476" s="77" t="n">
        <v>-3000</v>
      </c>
      <c r="H476" s="77" t="n">
        <v>-3000</v>
      </c>
    </row>
    <row r="477" customFormat="false" ht="12.95" hidden="false" customHeight="true" outlineLevel="0" collapsed="false">
      <c r="A477" s="256" t="s">
        <v>429</v>
      </c>
      <c r="B477" s="74"/>
      <c r="C477" s="77"/>
      <c r="D477" s="77"/>
      <c r="E477" s="257"/>
      <c r="F477" s="258"/>
      <c r="G477" s="77"/>
      <c r="H477" s="77"/>
    </row>
    <row r="478" customFormat="false" ht="12.95" hidden="false" customHeight="true" outlineLevel="0" collapsed="false">
      <c r="A478" s="236" t="s">
        <v>359</v>
      </c>
      <c r="B478" s="22" t="n">
        <v>178916593</v>
      </c>
      <c r="C478" s="22" t="n">
        <v>165919402</v>
      </c>
      <c r="D478" s="22" t="n">
        <v>165919402</v>
      </c>
      <c r="E478" s="238" t="n">
        <v>92.7356145217901</v>
      </c>
      <c r="F478" s="233" t="n">
        <v>100</v>
      </c>
      <c r="G478" s="22" t="n">
        <v>13414249</v>
      </c>
      <c r="H478" s="22" t="n">
        <v>13414249</v>
      </c>
    </row>
    <row r="479" customFormat="false" ht="12.95" hidden="false" customHeight="true" outlineLevel="0" collapsed="false">
      <c r="A479" s="239" t="s">
        <v>360</v>
      </c>
      <c r="B479" s="267" t="n">
        <v>178916593</v>
      </c>
      <c r="C479" s="77" t="n">
        <v>165919402</v>
      </c>
      <c r="D479" s="77" t="n">
        <v>165919402</v>
      </c>
      <c r="E479" s="257" t="n">
        <v>92.7356145217901</v>
      </c>
      <c r="F479" s="258" t="n">
        <v>100</v>
      </c>
      <c r="G479" s="77" t="n">
        <v>13414249</v>
      </c>
      <c r="H479" s="77" t="n">
        <v>13414249</v>
      </c>
    </row>
    <row r="480" customFormat="false" ht="12.95" hidden="false" customHeight="true" outlineLevel="0" collapsed="false">
      <c r="A480" s="68" t="s">
        <v>390</v>
      </c>
      <c r="B480" s="70" t="n">
        <v>178916593</v>
      </c>
      <c r="C480" s="22" t="n">
        <v>165919402</v>
      </c>
      <c r="D480" s="22" t="n">
        <v>154596234</v>
      </c>
      <c r="E480" s="238" t="n">
        <v>86.4068733971477</v>
      </c>
      <c r="F480" s="233" t="n">
        <v>93.1755009579892</v>
      </c>
      <c r="G480" s="22" t="n">
        <v>13414249</v>
      </c>
      <c r="H480" s="22" t="n">
        <v>18215701</v>
      </c>
    </row>
    <row r="481" customFormat="false" ht="12.95" hidden="false" customHeight="true" outlineLevel="0" collapsed="false">
      <c r="A481" s="67" t="s">
        <v>392</v>
      </c>
      <c r="B481" s="74" t="n">
        <v>157761267</v>
      </c>
      <c r="C481" s="77" t="n">
        <v>144764076</v>
      </c>
      <c r="D481" s="77" t="n">
        <v>143013724</v>
      </c>
      <c r="E481" s="257" t="n">
        <v>90.6519874742132</v>
      </c>
      <c r="F481" s="258" t="n">
        <v>98.790893398166</v>
      </c>
      <c r="G481" s="77" t="n">
        <v>13414249</v>
      </c>
      <c r="H481" s="77" t="n">
        <v>13939776</v>
      </c>
    </row>
    <row r="482" customFormat="false" ht="12.75" hidden="false" customHeight="true" outlineLevel="0" collapsed="false">
      <c r="A482" s="67" t="s">
        <v>368</v>
      </c>
      <c r="B482" s="74" t="n">
        <v>157761267</v>
      </c>
      <c r="C482" s="249" t="n">
        <v>144764076</v>
      </c>
      <c r="D482" s="249" t="n">
        <v>143013724</v>
      </c>
      <c r="E482" s="257" t="n">
        <v>90.6519874742132</v>
      </c>
      <c r="F482" s="258" t="n">
        <v>98.790893398166</v>
      </c>
      <c r="G482" s="77" t="n">
        <v>13414249</v>
      </c>
      <c r="H482" s="77" t="n">
        <v>13939776</v>
      </c>
    </row>
    <row r="483" customFormat="false" ht="12.75" hidden="false" customHeight="true" outlineLevel="0" collapsed="false">
      <c r="A483" s="252" t="s">
        <v>370</v>
      </c>
      <c r="B483" s="82" t="n">
        <v>157761267</v>
      </c>
      <c r="C483" s="77" t="s">
        <v>12</v>
      </c>
      <c r="D483" s="249" t="n">
        <v>143013724</v>
      </c>
      <c r="E483" s="250" t="n">
        <v>90.6519874742132</v>
      </c>
      <c r="F483" s="258" t="s">
        <v>12</v>
      </c>
      <c r="G483" s="249" t="s">
        <v>12</v>
      </c>
      <c r="H483" s="249" t="n">
        <v>13939776</v>
      </c>
    </row>
    <row r="484" customFormat="false" ht="12.75" hidden="false" customHeight="true" outlineLevel="0" collapsed="false">
      <c r="A484" s="67" t="s">
        <v>375</v>
      </c>
      <c r="B484" s="74" t="n">
        <v>21155326</v>
      </c>
      <c r="C484" s="77" t="n">
        <v>21155326</v>
      </c>
      <c r="D484" s="77" t="n">
        <v>11582510</v>
      </c>
      <c r="E484" s="257" t="n">
        <v>54.7498535357007</v>
      </c>
      <c r="F484" s="258" t="n">
        <v>54.7498535357007</v>
      </c>
      <c r="G484" s="77" t="n">
        <v>0</v>
      </c>
      <c r="H484" s="77" t="n">
        <v>4275925</v>
      </c>
    </row>
    <row r="485" customFormat="false" ht="12.75" hidden="false" customHeight="true" outlineLevel="0" collapsed="false">
      <c r="A485" s="67" t="s">
        <v>377</v>
      </c>
      <c r="B485" s="74" t="n">
        <v>21155326</v>
      </c>
      <c r="C485" s="189" t="n">
        <v>21155326</v>
      </c>
      <c r="D485" s="189" t="n">
        <v>11582510</v>
      </c>
      <c r="E485" s="257" t="n">
        <v>54.7498535357007</v>
      </c>
      <c r="F485" s="258" t="n">
        <v>54.7498535357007</v>
      </c>
      <c r="G485" s="77" t="n">
        <v>0</v>
      </c>
      <c r="H485" s="77" t="n">
        <v>4275925</v>
      </c>
    </row>
    <row r="486" customFormat="false" ht="12.75" hidden="false" customHeight="true" outlineLevel="0" collapsed="false">
      <c r="A486" s="252" t="s">
        <v>372</v>
      </c>
      <c r="B486" s="82" t="n">
        <v>21155326</v>
      </c>
      <c r="C486" s="249" t="s">
        <v>12</v>
      </c>
      <c r="D486" s="249" t="n">
        <v>11582510</v>
      </c>
      <c r="E486" s="250" t="n">
        <v>54.7498535357007</v>
      </c>
      <c r="F486" s="251" t="s">
        <v>12</v>
      </c>
      <c r="G486" s="249" t="s">
        <v>12</v>
      </c>
      <c r="H486" s="249" t="n">
        <v>4275925</v>
      </c>
    </row>
    <row r="487" customFormat="false" ht="12.95" hidden="false" customHeight="true" outlineLevel="0" collapsed="false">
      <c r="A487" s="256" t="s">
        <v>430</v>
      </c>
      <c r="B487" s="74"/>
      <c r="C487" s="77"/>
      <c r="D487" s="77"/>
      <c r="E487" s="238"/>
      <c r="F487" s="233"/>
      <c r="G487" s="77"/>
      <c r="H487" s="77"/>
    </row>
    <row r="488" customFormat="false" ht="12.95" hidden="false" customHeight="true" outlineLevel="0" collapsed="false">
      <c r="A488" s="236" t="s">
        <v>359</v>
      </c>
      <c r="B488" s="70" t="n">
        <v>7436543</v>
      </c>
      <c r="C488" s="22" t="n">
        <v>7094371</v>
      </c>
      <c r="D488" s="22" t="n">
        <v>7094371</v>
      </c>
      <c r="E488" s="238" t="n">
        <v>95.3987760172973</v>
      </c>
      <c r="F488" s="233" t="n">
        <v>100</v>
      </c>
      <c r="G488" s="22" t="n">
        <v>478246</v>
      </c>
      <c r="H488" s="22" t="n">
        <v>478246</v>
      </c>
    </row>
    <row r="489" customFormat="false" ht="12.95" hidden="false" customHeight="true" outlineLevel="0" collapsed="false">
      <c r="A489" s="239" t="s">
        <v>431</v>
      </c>
      <c r="B489" s="74" t="n">
        <v>7436543</v>
      </c>
      <c r="C489" s="77" t="n">
        <v>7094371</v>
      </c>
      <c r="D489" s="77" t="n">
        <v>7094371</v>
      </c>
      <c r="E489" s="257" t="n">
        <v>95.3987760172973</v>
      </c>
      <c r="F489" s="258" t="n">
        <v>100</v>
      </c>
      <c r="G489" s="77" t="n">
        <v>478246</v>
      </c>
      <c r="H489" s="77" t="n">
        <v>478246</v>
      </c>
    </row>
    <row r="490" customFormat="false" ht="12.95" hidden="false" customHeight="true" outlineLevel="0" collapsed="false">
      <c r="A490" s="68" t="s">
        <v>390</v>
      </c>
      <c r="B490" s="70" t="n">
        <v>7436543</v>
      </c>
      <c r="C490" s="22" t="n">
        <v>7094371</v>
      </c>
      <c r="D490" s="22" t="n">
        <v>7094371</v>
      </c>
      <c r="E490" s="238" t="n">
        <v>95.3987760172973</v>
      </c>
      <c r="F490" s="233" t="n">
        <v>100</v>
      </c>
      <c r="G490" s="22" t="n">
        <v>478246</v>
      </c>
      <c r="H490" s="22" t="n">
        <v>478246</v>
      </c>
    </row>
    <row r="491" customFormat="false" ht="12.95" hidden="false" customHeight="true" outlineLevel="0" collapsed="false">
      <c r="A491" s="67" t="s">
        <v>392</v>
      </c>
      <c r="B491" s="74" t="n">
        <v>7436543</v>
      </c>
      <c r="C491" s="77" t="n">
        <v>7094371</v>
      </c>
      <c r="D491" s="77" t="n">
        <v>7094371</v>
      </c>
      <c r="E491" s="257" t="n">
        <v>95.3987760172973</v>
      </c>
      <c r="F491" s="258" t="n">
        <v>100</v>
      </c>
      <c r="G491" s="77" t="n">
        <v>478246</v>
      </c>
      <c r="H491" s="77" t="n">
        <v>478246</v>
      </c>
    </row>
    <row r="492" customFormat="false" ht="13.5" hidden="false" customHeight="true" outlineLevel="0" collapsed="false">
      <c r="A492" s="67" t="s">
        <v>368</v>
      </c>
      <c r="B492" s="74" t="n">
        <v>7436543</v>
      </c>
      <c r="C492" s="77" t="n">
        <v>7094371</v>
      </c>
      <c r="D492" s="77" t="n">
        <v>7094371</v>
      </c>
      <c r="E492" s="257" t="n">
        <v>95.3987760172973</v>
      </c>
      <c r="F492" s="258" t="n">
        <v>100</v>
      </c>
      <c r="G492" s="77" t="n">
        <v>478246</v>
      </c>
      <c r="H492" s="77" t="n">
        <v>478246</v>
      </c>
    </row>
    <row r="493" customFormat="false" ht="13.5" hidden="false" customHeight="true" outlineLevel="0" collapsed="false">
      <c r="A493" s="252" t="s">
        <v>370</v>
      </c>
      <c r="B493" s="82" t="n">
        <v>7186543</v>
      </c>
      <c r="C493" s="77" t="s">
        <v>12</v>
      </c>
      <c r="D493" s="249" t="n">
        <v>6865371</v>
      </c>
      <c r="E493" s="250" t="n">
        <v>95.5309249523728</v>
      </c>
      <c r="F493" s="250" t="s">
        <v>12</v>
      </c>
      <c r="G493" s="77" t="s">
        <v>12</v>
      </c>
      <c r="H493" s="249" t="n">
        <v>457246</v>
      </c>
    </row>
    <row r="494" customFormat="false" ht="24" hidden="false" customHeight="true" outlineLevel="0" collapsed="false">
      <c r="A494" s="127" t="s">
        <v>371</v>
      </c>
      <c r="B494" s="74" t="n">
        <v>250000</v>
      </c>
      <c r="C494" s="189" t="n">
        <v>229000</v>
      </c>
      <c r="D494" s="189" t="n">
        <v>229000</v>
      </c>
      <c r="E494" s="257" t="n">
        <v>91.6</v>
      </c>
      <c r="F494" s="258" t="n">
        <v>100</v>
      </c>
      <c r="G494" s="77" t="n">
        <v>21000</v>
      </c>
      <c r="H494" s="77" t="n">
        <v>21000</v>
      </c>
    </row>
    <row r="495" customFormat="false" ht="13.5" hidden="false" customHeight="true" outlineLevel="0" collapsed="false">
      <c r="A495" s="252" t="s">
        <v>372</v>
      </c>
      <c r="B495" s="82" t="n">
        <v>250000</v>
      </c>
      <c r="C495" s="249" t="s">
        <v>12</v>
      </c>
      <c r="D495" s="249" t="n">
        <v>229000</v>
      </c>
      <c r="E495" s="250" t="n">
        <v>91.6</v>
      </c>
      <c r="F495" s="251" t="s">
        <v>12</v>
      </c>
      <c r="G495" s="249" t="s">
        <v>12</v>
      </c>
      <c r="H495" s="249" t="n">
        <v>21000</v>
      </c>
    </row>
    <row r="496" customFormat="false" ht="38.25" hidden="false" customHeight="true" outlineLevel="0" collapsed="false">
      <c r="A496" s="256" t="s">
        <v>432</v>
      </c>
      <c r="B496" s="82"/>
      <c r="C496" s="189"/>
      <c r="D496" s="249"/>
      <c r="E496" s="250"/>
      <c r="F496" s="251"/>
      <c r="G496" s="249"/>
      <c r="H496" s="249"/>
    </row>
    <row r="497" s="269" customFormat="true" ht="14.25" hidden="false" customHeight="true" outlineLevel="0" collapsed="false">
      <c r="A497" s="268" t="s">
        <v>359</v>
      </c>
      <c r="B497" s="181" t="n">
        <v>10000000</v>
      </c>
      <c r="C497" s="181" t="n">
        <v>2068687</v>
      </c>
      <c r="D497" s="181" t="n">
        <v>2068687</v>
      </c>
      <c r="E497" s="238" t="n">
        <v>20.68687</v>
      </c>
      <c r="F497" s="238" t="n">
        <v>0.001</v>
      </c>
      <c r="G497" s="22" t="n">
        <v>2068687</v>
      </c>
      <c r="H497" s="22" t="n">
        <v>2068687</v>
      </c>
    </row>
    <row r="498" customFormat="false" ht="14.25" hidden="false" customHeight="true" outlineLevel="0" collapsed="false">
      <c r="A498" s="270" t="s">
        <v>431</v>
      </c>
      <c r="B498" s="187" t="n">
        <v>10000000</v>
      </c>
      <c r="C498" s="189" t="n">
        <v>2068687</v>
      </c>
      <c r="D498" s="189" t="n">
        <v>2068687</v>
      </c>
      <c r="E498" s="241" t="n">
        <v>20.68687</v>
      </c>
      <c r="F498" s="241" t="n">
        <v>0.001</v>
      </c>
      <c r="G498" s="77" t="n">
        <v>2068687</v>
      </c>
      <c r="H498" s="77" t="n">
        <v>2068687</v>
      </c>
    </row>
    <row r="499" s="269" customFormat="true" ht="13.5" hidden="false" customHeight="true" outlineLevel="0" collapsed="false">
      <c r="A499" s="68" t="s">
        <v>390</v>
      </c>
      <c r="B499" s="181" t="n">
        <v>10000000</v>
      </c>
      <c r="C499" s="181" t="n">
        <v>2068687</v>
      </c>
      <c r="D499" s="181" t="n">
        <v>1208941</v>
      </c>
      <c r="E499" s="238" t="n">
        <v>12.08941</v>
      </c>
      <c r="F499" s="238" t="n">
        <v>0.000584400153333975</v>
      </c>
      <c r="G499" s="181" t="n">
        <v>2068687</v>
      </c>
      <c r="H499" s="181" t="n">
        <v>1208941</v>
      </c>
    </row>
    <row r="500" customFormat="false" ht="13.5" hidden="false" customHeight="true" outlineLevel="0" collapsed="false">
      <c r="A500" s="67" t="s">
        <v>392</v>
      </c>
      <c r="B500" s="187" t="n">
        <v>7295790</v>
      </c>
      <c r="C500" s="187" t="n">
        <v>1362897</v>
      </c>
      <c r="D500" s="187" t="n">
        <v>1144275</v>
      </c>
      <c r="E500" s="241" t="n">
        <v>15.6840451822215</v>
      </c>
      <c r="F500" s="241" t="n">
        <v>0.00115078727022083</v>
      </c>
      <c r="G500" s="187" t="n">
        <v>1362897</v>
      </c>
      <c r="H500" s="187" t="n">
        <v>1144275</v>
      </c>
    </row>
    <row r="501" customFormat="false" ht="13.5" hidden="false" customHeight="true" outlineLevel="0" collapsed="false">
      <c r="A501" s="67" t="s">
        <v>365</v>
      </c>
      <c r="B501" s="187" t="n">
        <v>1153288</v>
      </c>
      <c r="C501" s="189" t="n">
        <v>347152</v>
      </c>
      <c r="D501" s="189" t="n">
        <v>144275</v>
      </c>
      <c r="E501" s="241" t="n">
        <v>12.5098847815984</v>
      </c>
      <c r="F501" s="241" t="n">
        <v>0.00360357560423053</v>
      </c>
      <c r="G501" s="77" t="n">
        <v>347152</v>
      </c>
      <c r="H501" s="77" t="n">
        <v>144275</v>
      </c>
    </row>
    <row r="502" s="248" customFormat="true" ht="13.5" hidden="false" customHeight="true" outlineLevel="0" collapsed="false">
      <c r="A502" s="87" t="s">
        <v>393</v>
      </c>
      <c r="B502" s="82" t="n">
        <v>55200</v>
      </c>
      <c r="C502" s="249" t="n">
        <v>25000</v>
      </c>
      <c r="D502" s="249" t="n">
        <v>12053</v>
      </c>
      <c r="E502" s="241" t="n">
        <v>21.8351449275362</v>
      </c>
      <c r="F502" s="241" t="n">
        <v>0.0873405797101449</v>
      </c>
      <c r="G502" s="77" t="n">
        <v>25000</v>
      </c>
      <c r="H502" s="77" t="n">
        <v>12053</v>
      </c>
    </row>
    <row r="503" customFormat="false" ht="14.25" hidden="false" customHeight="true" outlineLevel="0" collapsed="false">
      <c r="A503" s="67" t="s">
        <v>368</v>
      </c>
      <c r="B503" s="74" t="n">
        <v>6142502</v>
      </c>
      <c r="C503" s="77" t="n">
        <v>1015745</v>
      </c>
      <c r="D503" s="77" t="n">
        <v>1000000</v>
      </c>
      <c r="E503" s="241" t="n">
        <v>16.2800109792394</v>
      </c>
      <c r="F503" s="241" t="n">
        <v>0.00160276555427193</v>
      </c>
      <c r="G503" s="77" t="n">
        <v>1015745</v>
      </c>
      <c r="H503" s="77" t="n">
        <v>1000000</v>
      </c>
    </row>
    <row r="504" customFormat="false" ht="27.75" hidden="false" customHeight="true" outlineLevel="0" collapsed="false">
      <c r="A504" s="127" t="s">
        <v>371</v>
      </c>
      <c r="B504" s="187" t="n">
        <v>5056800</v>
      </c>
      <c r="C504" s="189" t="n">
        <v>1015745</v>
      </c>
      <c r="D504" s="189" t="n">
        <v>1000000</v>
      </c>
      <c r="E504" s="241" t="n">
        <v>19.7753520012656</v>
      </c>
      <c r="F504" s="241" t="n">
        <v>0.00194688155011992</v>
      </c>
      <c r="G504" s="77" t="n">
        <v>1015745</v>
      </c>
      <c r="H504" s="77" t="n">
        <v>1000000</v>
      </c>
    </row>
    <row r="505" customFormat="false" ht="13.5" hidden="false" customHeight="true" outlineLevel="0" collapsed="false">
      <c r="A505" s="67" t="s">
        <v>375</v>
      </c>
      <c r="B505" s="271" t="n">
        <v>2704210</v>
      </c>
      <c r="C505" s="271" t="n">
        <v>705790</v>
      </c>
      <c r="D505" s="271" t="n">
        <v>64666</v>
      </c>
      <c r="E505" s="241" t="n">
        <v>2.39130836732354</v>
      </c>
      <c r="F505" s="241" t="n">
        <v>0.000338813013406756</v>
      </c>
      <c r="G505" s="77" t="n">
        <v>705790</v>
      </c>
      <c r="H505" s="77" t="n">
        <v>64666</v>
      </c>
    </row>
    <row r="506" customFormat="false" ht="13.5" hidden="false" customHeight="true" outlineLevel="0" collapsed="false">
      <c r="A506" s="67" t="s">
        <v>376</v>
      </c>
      <c r="B506" s="73" t="n">
        <v>2704210</v>
      </c>
      <c r="C506" s="73" t="n">
        <v>705790</v>
      </c>
      <c r="D506" s="73" t="n">
        <v>64666</v>
      </c>
      <c r="E506" s="241" t="n">
        <v>2.39130836732354</v>
      </c>
      <c r="F506" s="241" t="n">
        <v>0.000338813013406756</v>
      </c>
      <c r="G506" s="77" t="n">
        <v>705790</v>
      </c>
      <c r="H506" s="77" t="n">
        <v>64666</v>
      </c>
    </row>
    <row r="507" customFormat="false" ht="13.5" hidden="false" customHeight="true" outlineLevel="0" collapsed="false">
      <c r="A507" s="272"/>
      <c r="B507" s="42"/>
      <c r="C507" s="50"/>
      <c r="D507" s="50"/>
      <c r="E507" s="50"/>
      <c r="F507" s="50"/>
      <c r="G507" s="273"/>
      <c r="H507" s="274"/>
    </row>
    <row r="508" customFormat="false" ht="13.5" hidden="false" customHeight="true" outlineLevel="0" collapsed="false">
      <c r="A508" s="275"/>
      <c r="B508" s="276"/>
      <c r="C508" s="274"/>
      <c r="D508" s="274"/>
      <c r="E508" s="277"/>
      <c r="F508" s="278"/>
      <c r="G508" s="274"/>
      <c r="H508" s="274"/>
    </row>
    <row r="509" customFormat="false" ht="13.5" hidden="false" customHeight="true" outlineLevel="0" collapsed="false">
      <c r="A509" s="38"/>
      <c r="B509" s="279"/>
      <c r="C509" s="280"/>
      <c r="D509" s="280"/>
      <c r="E509" s="281"/>
      <c r="F509" s="281"/>
      <c r="G509" s="39"/>
      <c r="H509" s="280"/>
    </row>
    <row r="510" customFormat="false" ht="13.5" hidden="false" customHeight="true" outlineLevel="0" collapsed="false">
      <c r="A510" s="38" t="s">
        <v>244</v>
      </c>
      <c r="B510" s="282"/>
      <c r="C510" s="50"/>
      <c r="D510" s="50"/>
      <c r="E510" s="39" t="s">
        <v>50</v>
      </c>
      <c r="F510" s="278"/>
      <c r="G510" s="283"/>
      <c r="H510" s="283"/>
    </row>
    <row r="511" customFormat="false" ht="17.25" hidden="false" customHeight="true" outlineLevel="0" collapsed="false">
      <c r="A511" s="38"/>
      <c r="B511" s="273"/>
      <c r="C511" s="39"/>
      <c r="D511" s="39"/>
      <c r="E511" s="39"/>
      <c r="F511" s="281"/>
      <c r="G511" s="39"/>
      <c r="H511" s="280"/>
    </row>
    <row r="512" customFormat="false" ht="17.25" hidden="false" customHeight="true" outlineLevel="0" collapsed="false">
      <c r="A512" s="279"/>
      <c r="B512" s="42"/>
      <c r="C512" s="39"/>
      <c r="D512" s="39"/>
      <c r="E512" s="39"/>
      <c r="F512" s="39"/>
      <c r="G512" s="39"/>
      <c r="H512" s="39"/>
    </row>
    <row r="513" customFormat="false" ht="17.25" hidden="false" customHeight="true" outlineLevel="0" collapsed="false">
      <c r="A513" s="279"/>
      <c r="B513" s="42"/>
      <c r="C513" s="39"/>
      <c r="D513" s="39"/>
      <c r="E513" s="39"/>
      <c r="F513" s="39"/>
      <c r="G513" s="39"/>
      <c r="H513" s="39"/>
    </row>
    <row r="515" customFormat="false" ht="17.25" hidden="false" customHeight="true" outlineLevel="0" collapsed="false">
      <c r="B515" s="284"/>
    </row>
    <row r="517" customFormat="false" ht="17.25" hidden="false" customHeight="true" outlineLevel="0" collapsed="false">
      <c r="A517" s="279" t="s">
        <v>246</v>
      </c>
    </row>
    <row r="518" customFormat="false" ht="17.25" hidden="false" customHeight="true" outlineLevel="0" collapsed="false">
      <c r="A518" s="279" t="s">
        <v>52</v>
      </c>
    </row>
  </sheetData>
  <mergeCells count="2">
    <mergeCell ref="A3:H3"/>
    <mergeCell ref="A5:H5"/>
  </mergeCells>
  <printOptions headings="false" gridLines="false" gridLinesSet="true" horizontalCentered="true" verticalCentered="false"/>
  <pageMargins left="0.945138888888889" right="0.354166666666667" top="0.551388888888889" bottom="0.157638888888889" header="0.511811023622047" footer="0"/>
  <pageSetup paperSize="9" scale="7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62" man="true" max="16383" min="0"/>
    <brk id="121" man="true" max="16383" min="0"/>
    <brk id="179" man="true" max="16383" min="0"/>
    <brk id="237" man="true" max="16383" min="0"/>
    <brk id="298" man="true" max="16383" min="0"/>
    <brk id="363" man="true" max="16383" min="0"/>
    <brk id="431" man="true" max="16383" min="0"/>
    <brk id="4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41"/>
    <col collapsed="false" customWidth="true" hidden="false" outlineLevel="0" max="3" min="3" style="95" width="15.28"/>
    <col collapsed="false" customWidth="true" hidden="false" outlineLevel="0" max="4" min="4" style="95" width="12.14"/>
    <col collapsed="false" customWidth="true" hidden="false" outlineLevel="0" max="5" min="5" style="95" width="13.28"/>
    <col collapsed="false" customWidth="true" hidden="false" outlineLevel="0" max="6" min="6" style="95" width="7.85"/>
    <col collapsed="false" customWidth="true" hidden="false" outlineLevel="0" max="7" min="7" style="95" width="7.7"/>
    <col collapsed="false" customWidth="true" hidden="false" outlineLevel="0" max="8" min="8" style="95" width="13.14"/>
    <col collapsed="false" customWidth="true" hidden="false" outlineLevel="0" max="9" min="9" style="95" width="12.56"/>
  </cols>
  <sheetData>
    <row r="1" s="286" customFormat="true" ht="12.75" hidden="false" customHeight="false" outlineLevel="0" collapsed="false">
      <c r="A1" s="285"/>
      <c r="B1" s="96"/>
      <c r="C1" s="97"/>
      <c r="D1" s="97"/>
      <c r="E1" s="97"/>
      <c r="F1" s="97"/>
      <c r="G1" s="97"/>
      <c r="H1" s="97"/>
      <c r="I1" s="97" t="s">
        <v>433</v>
      </c>
    </row>
    <row r="2" s="286" customFormat="true" ht="15.75" hidden="false" customHeight="false" outlineLevel="0" collapsed="false">
      <c r="A2" s="285"/>
      <c r="B2" s="152"/>
      <c r="C2" s="287"/>
      <c r="D2" s="288" t="s">
        <v>434</v>
      </c>
      <c r="E2" s="97"/>
      <c r="F2" s="97"/>
      <c r="G2" s="97"/>
      <c r="H2" s="97"/>
      <c r="I2" s="97"/>
    </row>
    <row r="3" customFormat="false" ht="15.75" hidden="false" customHeight="false" outlineLevel="0" collapsed="false">
      <c r="A3" s="285"/>
      <c r="B3" s="289"/>
      <c r="C3" s="290"/>
      <c r="D3" s="290"/>
      <c r="E3" s="290"/>
      <c r="F3" s="290"/>
      <c r="G3" s="290"/>
      <c r="H3" s="290"/>
      <c r="I3" s="290"/>
    </row>
    <row r="4" s="295" customFormat="true" ht="15.75" hidden="false" customHeight="false" outlineLevel="0" collapsed="false">
      <c r="A4" s="291"/>
      <c r="B4" s="292"/>
      <c r="C4" s="293"/>
      <c r="D4" s="294" t="s">
        <v>435</v>
      </c>
      <c r="E4" s="293"/>
      <c r="F4" s="293"/>
      <c r="G4" s="293"/>
      <c r="H4" s="293"/>
      <c r="I4" s="293"/>
    </row>
    <row r="5" s="286" customFormat="true" ht="18" hidden="false" customHeight="true" outlineLevel="0" collapsed="false">
      <c r="A5" s="285"/>
      <c r="B5" s="152" t="s">
        <v>436</v>
      </c>
      <c r="C5" s="287"/>
      <c r="D5" s="288" t="s">
        <v>437</v>
      </c>
      <c r="E5" s="97"/>
      <c r="F5" s="97"/>
      <c r="G5" s="97"/>
      <c r="H5" s="97"/>
      <c r="I5" s="97"/>
    </row>
    <row r="6" customFormat="false" ht="15.75" hidden="false" customHeight="false" outlineLevel="0" collapsed="false">
      <c r="A6" s="285"/>
      <c r="B6" s="296"/>
      <c r="C6" s="97"/>
      <c r="D6" s="97"/>
      <c r="E6" s="97"/>
      <c r="F6" s="97"/>
      <c r="G6" s="97"/>
      <c r="H6" s="290"/>
      <c r="I6" s="97"/>
    </row>
    <row r="7" s="286" customFormat="true" ht="12.75" hidden="false" customHeight="false" outlineLevel="0" collapsed="false">
      <c r="A7" s="285"/>
      <c r="B7" s="96"/>
      <c r="C7" s="97"/>
      <c r="D7" s="97"/>
      <c r="E7" s="97"/>
      <c r="F7" s="97"/>
      <c r="G7" s="97"/>
      <c r="H7" s="97"/>
      <c r="I7" s="97" t="s">
        <v>57</v>
      </c>
    </row>
    <row r="8" s="286" customFormat="true" ht="114.75" hidden="false" customHeight="false" outlineLevel="0" collapsed="false">
      <c r="A8" s="102" t="s">
        <v>438</v>
      </c>
      <c r="B8" s="102" t="s">
        <v>158</v>
      </c>
      <c r="C8" s="102" t="s">
        <v>58</v>
      </c>
      <c r="D8" s="102" t="s">
        <v>354</v>
      </c>
      <c r="E8" s="102" t="s">
        <v>59</v>
      </c>
      <c r="F8" s="102" t="s">
        <v>439</v>
      </c>
      <c r="G8" s="102" t="s">
        <v>440</v>
      </c>
      <c r="H8" s="102" t="s">
        <v>357</v>
      </c>
      <c r="I8" s="102" t="s">
        <v>160</v>
      </c>
    </row>
    <row r="9" s="286" customFormat="true" ht="12.75" hidden="false" customHeight="false" outlineLevel="0" collapsed="false">
      <c r="A9" s="115" t="n">
        <v>1</v>
      </c>
      <c r="B9" s="102" t="n">
        <v>2</v>
      </c>
      <c r="C9" s="102" t="n">
        <v>3</v>
      </c>
      <c r="D9" s="102" t="n">
        <v>4</v>
      </c>
      <c r="E9" s="102" t="n">
        <v>5</v>
      </c>
      <c r="F9" s="102" t="n">
        <v>6</v>
      </c>
      <c r="G9" s="102" t="n">
        <v>7</v>
      </c>
      <c r="H9" s="102" t="n">
        <v>8</v>
      </c>
      <c r="I9" s="102" t="n">
        <v>9</v>
      </c>
    </row>
    <row r="10" s="286" customFormat="true" ht="12.75" hidden="false" customHeight="false" outlineLevel="0" collapsed="false">
      <c r="A10" s="115"/>
      <c r="B10" s="297" t="s">
        <v>441</v>
      </c>
      <c r="C10" s="20" t="n">
        <v>1986964299</v>
      </c>
      <c r="D10" s="20" t="s">
        <v>12</v>
      </c>
      <c r="E10" s="20" t="n">
        <v>1693487814</v>
      </c>
      <c r="F10" s="109" t="n">
        <v>85.2299064886218</v>
      </c>
      <c r="G10" s="234" t="s">
        <v>12</v>
      </c>
      <c r="H10" s="235" t="s">
        <v>12</v>
      </c>
      <c r="I10" s="20" t="n">
        <v>170230516</v>
      </c>
    </row>
    <row r="11" s="286" customFormat="true" ht="13.5" hidden="false" customHeight="true" outlineLevel="0" collapsed="false">
      <c r="A11" s="115"/>
      <c r="B11" s="298" t="s">
        <v>442</v>
      </c>
      <c r="C11" s="20" t="n">
        <v>2170799258</v>
      </c>
      <c r="D11" s="20" t="n">
        <v>1940109068</v>
      </c>
      <c r="E11" s="20" t="n">
        <v>1913688797</v>
      </c>
      <c r="F11" s="109" t="n">
        <v>88.1559540776294</v>
      </c>
      <c r="G11" s="113" t="n">
        <v>98.638206921674</v>
      </c>
      <c r="H11" s="20" t="n">
        <v>256391509</v>
      </c>
      <c r="I11" s="20" t="n">
        <v>246561771</v>
      </c>
    </row>
    <row r="12" s="286" customFormat="true" ht="12.75" hidden="false" customHeight="true" outlineLevel="0" collapsed="false">
      <c r="A12" s="115"/>
      <c r="B12" s="298" t="s">
        <v>443</v>
      </c>
      <c r="C12" s="24" t="n">
        <v>1920641572</v>
      </c>
      <c r="D12" s="24" t="n">
        <v>1714559561</v>
      </c>
      <c r="E12" s="24" t="n">
        <v>1714559561</v>
      </c>
      <c r="F12" s="113" t="n">
        <v>89.270147329707</v>
      </c>
      <c r="G12" s="113" t="n">
        <v>100</v>
      </c>
      <c r="H12" s="24" t="n">
        <v>232474469</v>
      </c>
      <c r="I12" s="24" t="n">
        <v>232474469</v>
      </c>
    </row>
    <row r="13" s="286" customFormat="true" ht="12.75" hidden="false" customHeight="true" outlineLevel="0" collapsed="false">
      <c r="A13" s="115"/>
      <c r="B13" s="298" t="s">
        <v>444</v>
      </c>
      <c r="C13" s="24" t="n">
        <v>106634276</v>
      </c>
      <c r="D13" s="24" t="n">
        <v>96655129</v>
      </c>
      <c r="E13" s="24" t="n">
        <v>94854451</v>
      </c>
      <c r="F13" s="113" t="n">
        <v>88.9530595209368</v>
      </c>
      <c r="G13" s="113" t="n">
        <v>98.1370072973572</v>
      </c>
      <c r="H13" s="24" t="n">
        <v>10577295</v>
      </c>
      <c r="I13" s="24" t="n">
        <v>8129277</v>
      </c>
    </row>
    <row r="14" s="286" customFormat="true" ht="12.75" hidden="false" customHeight="true" outlineLevel="0" collapsed="false">
      <c r="A14" s="115"/>
      <c r="B14" s="298" t="s">
        <v>445</v>
      </c>
      <c r="C14" s="24" t="n">
        <v>143523410</v>
      </c>
      <c r="D14" s="24" t="n">
        <v>128894378</v>
      </c>
      <c r="E14" s="24" t="n">
        <v>104274785</v>
      </c>
      <c r="F14" s="113" t="n">
        <v>72.6535030069311</v>
      </c>
      <c r="G14" s="113" t="n">
        <v>80.8994050927497</v>
      </c>
      <c r="H14" s="24" t="n">
        <v>13339745</v>
      </c>
      <c r="I14" s="24" t="n">
        <v>5958025</v>
      </c>
    </row>
    <row r="15" s="286" customFormat="true" ht="12.75" hidden="false" customHeight="true" outlineLevel="0" collapsed="false">
      <c r="A15" s="115"/>
      <c r="B15" s="297" t="s">
        <v>446</v>
      </c>
      <c r="C15" s="20" t="n">
        <v>2178355760</v>
      </c>
      <c r="D15" s="20" t="n">
        <v>1946054098</v>
      </c>
      <c r="E15" s="20" t="n">
        <v>1705132251</v>
      </c>
      <c r="F15" s="109" t="n">
        <v>78.2761145957169</v>
      </c>
      <c r="G15" s="109" t="n">
        <v>87.6199820319692</v>
      </c>
      <c r="H15" s="20" t="n">
        <v>256284857</v>
      </c>
      <c r="I15" s="20" t="n">
        <v>243151262</v>
      </c>
    </row>
    <row r="16" s="286" customFormat="true" ht="24.75" hidden="false" customHeight="true" outlineLevel="0" collapsed="false">
      <c r="A16" s="115"/>
      <c r="B16" s="140" t="s">
        <v>447</v>
      </c>
      <c r="C16" s="20" t="n">
        <v>1885851208</v>
      </c>
      <c r="D16" s="20" t="n">
        <v>1685835593</v>
      </c>
      <c r="E16" s="20" t="n">
        <v>1525360321</v>
      </c>
      <c r="F16" s="109" t="n">
        <v>80.8844470088226</v>
      </c>
      <c r="G16" s="109" t="n">
        <v>90.4809654828542</v>
      </c>
      <c r="H16" s="20" t="n">
        <v>227446846</v>
      </c>
      <c r="I16" s="20" t="n">
        <v>209936268</v>
      </c>
    </row>
    <row r="17" s="286" customFormat="true" ht="12.75" hidden="false" customHeight="true" outlineLevel="0" collapsed="false">
      <c r="A17" s="299" t="n">
        <v>1000</v>
      </c>
      <c r="B17" s="110" t="s">
        <v>448</v>
      </c>
      <c r="C17" s="20" t="n">
        <v>764257697</v>
      </c>
      <c r="D17" s="300" t="n">
        <v>695631686</v>
      </c>
      <c r="E17" s="20" t="n">
        <v>629698201</v>
      </c>
      <c r="F17" s="109" t="n">
        <v>82.393439211905</v>
      </c>
      <c r="G17" s="109" t="n">
        <v>90.5217823847087</v>
      </c>
      <c r="H17" s="300" t="n">
        <v>74133814</v>
      </c>
      <c r="I17" s="20" t="n">
        <v>70807644</v>
      </c>
    </row>
    <row r="18" s="286" customFormat="true" ht="12.75" hidden="false" customHeight="true" outlineLevel="0" collapsed="false">
      <c r="A18" s="115" t="n">
        <v>1100</v>
      </c>
      <c r="B18" s="301" t="s">
        <v>449</v>
      </c>
      <c r="C18" s="24" t="n">
        <v>335475111</v>
      </c>
      <c r="D18" s="24" t="n">
        <v>303416631</v>
      </c>
      <c r="E18" s="24" t="n">
        <v>290489238</v>
      </c>
      <c r="F18" s="113" t="n">
        <v>86.5903992502144</v>
      </c>
      <c r="G18" s="113" t="n">
        <v>95.7393920836198</v>
      </c>
      <c r="H18" s="24" t="n">
        <v>33555016</v>
      </c>
      <c r="I18" s="24" t="n">
        <v>32877918</v>
      </c>
    </row>
    <row r="19" s="286" customFormat="true" ht="25.5" hidden="false" customHeight="true" outlineLevel="0" collapsed="false">
      <c r="A19" s="115" t="n">
        <v>1200</v>
      </c>
      <c r="B19" s="123" t="s">
        <v>450</v>
      </c>
      <c r="C19" s="24" t="s">
        <v>12</v>
      </c>
      <c r="D19" s="24" t="s">
        <v>12</v>
      </c>
      <c r="E19" s="24" t="n">
        <v>66644209</v>
      </c>
      <c r="F19" s="24" t="s">
        <v>12</v>
      </c>
      <c r="G19" s="24" t="s">
        <v>12</v>
      </c>
      <c r="H19" s="24" t="s">
        <v>12</v>
      </c>
      <c r="I19" s="24" t="n">
        <v>7335807</v>
      </c>
    </row>
    <row r="20" s="286" customFormat="true" ht="51" hidden="false" customHeight="true" outlineLevel="0" collapsed="false">
      <c r="A20" s="302" t="s">
        <v>451</v>
      </c>
      <c r="B20" s="303" t="s">
        <v>452</v>
      </c>
      <c r="C20" s="24" t="s">
        <v>12</v>
      </c>
      <c r="D20" s="24" t="s">
        <v>12</v>
      </c>
      <c r="E20" s="24" t="n">
        <v>244518218</v>
      </c>
      <c r="F20" s="24" t="s">
        <v>12</v>
      </c>
      <c r="G20" s="113" t="s">
        <v>12</v>
      </c>
      <c r="H20" s="24" t="s">
        <v>12</v>
      </c>
      <c r="I20" s="24" t="n">
        <v>27813394</v>
      </c>
    </row>
    <row r="21" s="286" customFormat="true" ht="27.75" hidden="false" customHeight="true" outlineLevel="0" collapsed="false">
      <c r="A21" s="302" t="s">
        <v>453</v>
      </c>
      <c r="B21" s="303" t="s">
        <v>454</v>
      </c>
      <c r="C21" s="24" t="s">
        <v>12</v>
      </c>
      <c r="D21" s="24" t="s">
        <v>12</v>
      </c>
      <c r="E21" s="24" t="n">
        <v>19706032</v>
      </c>
      <c r="F21" s="24" t="s">
        <v>12</v>
      </c>
      <c r="G21" s="113" t="s">
        <v>12</v>
      </c>
      <c r="H21" s="24" t="s">
        <v>12</v>
      </c>
      <c r="I21" s="24" t="n">
        <v>1874799</v>
      </c>
    </row>
    <row r="22" s="286" customFormat="true" ht="12.75" hidden="false" customHeight="true" outlineLevel="0" collapsed="false">
      <c r="A22" s="302" t="n">
        <v>1800</v>
      </c>
      <c r="B22" s="123" t="s">
        <v>455</v>
      </c>
      <c r="C22" s="24" t="s">
        <v>12</v>
      </c>
      <c r="D22" s="24" t="s">
        <v>12</v>
      </c>
      <c r="E22" s="24" t="n">
        <v>8340504</v>
      </c>
      <c r="F22" s="24" t="s">
        <v>12</v>
      </c>
      <c r="G22" s="113" t="s">
        <v>12</v>
      </c>
      <c r="H22" s="24" t="s">
        <v>12</v>
      </c>
      <c r="I22" s="24" t="n">
        <v>905726</v>
      </c>
    </row>
    <row r="23" s="286" customFormat="true" ht="27" hidden="false" customHeight="true" outlineLevel="0" collapsed="false">
      <c r="A23" s="304" t="n">
        <v>2000</v>
      </c>
      <c r="B23" s="305" t="s">
        <v>456</v>
      </c>
      <c r="C23" s="20" t="n">
        <v>54699462</v>
      </c>
      <c r="D23" s="20" t="n">
        <v>53020400</v>
      </c>
      <c r="E23" s="20" t="n">
        <v>52076920</v>
      </c>
      <c r="F23" s="109" t="n">
        <v>95.2055433378851</v>
      </c>
      <c r="G23" s="109" t="n">
        <v>98.2205339831461</v>
      </c>
      <c r="H23" s="300" t="n">
        <v>10023317</v>
      </c>
      <c r="I23" s="20" t="n">
        <v>9873307</v>
      </c>
    </row>
    <row r="24" s="286" customFormat="true" ht="12.75" hidden="false" customHeight="true" outlineLevel="0" collapsed="false">
      <c r="A24" s="115"/>
      <c r="B24" s="123" t="s">
        <v>457</v>
      </c>
      <c r="C24" s="24" t="s">
        <v>12</v>
      </c>
      <c r="D24" s="24" t="s">
        <v>12</v>
      </c>
      <c r="E24" s="24" t="n">
        <v>26879552</v>
      </c>
      <c r="F24" s="24" t="s">
        <v>12</v>
      </c>
      <c r="G24" s="24" t="s">
        <v>12</v>
      </c>
      <c r="H24" s="24" t="s">
        <v>12</v>
      </c>
      <c r="I24" s="24" t="n">
        <v>1957060</v>
      </c>
    </row>
    <row r="25" s="286" customFormat="true" ht="12.75" hidden="false" customHeight="true" outlineLevel="0" collapsed="false">
      <c r="A25" s="115"/>
      <c r="B25" s="123" t="s">
        <v>458</v>
      </c>
      <c r="C25" s="24" t="s">
        <v>12</v>
      </c>
      <c r="D25" s="24" t="s">
        <v>12</v>
      </c>
      <c r="E25" s="24" t="n">
        <v>25197368</v>
      </c>
      <c r="F25" s="24" t="s">
        <v>12</v>
      </c>
      <c r="G25" s="24" t="s">
        <v>12</v>
      </c>
      <c r="H25" s="24" t="s">
        <v>12</v>
      </c>
      <c r="I25" s="24" t="n">
        <v>7916247</v>
      </c>
    </row>
    <row r="26" s="286" customFormat="true" ht="12.75" hidden="false" customHeight="true" outlineLevel="0" collapsed="false">
      <c r="A26" s="299" t="n">
        <v>3000</v>
      </c>
      <c r="B26" s="306" t="s">
        <v>459</v>
      </c>
      <c r="C26" s="20" t="n">
        <v>1066894049</v>
      </c>
      <c r="D26" s="20" t="n">
        <v>937183507</v>
      </c>
      <c r="E26" s="20" t="n">
        <v>843585200</v>
      </c>
      <c r="F26" s="109" t="n">
        <v>79.0692572323084</v>
      </c>
      <c r="G26" s="109" t="n">
        <v>90.0128089855512</v>
      </c>
      <c r="H26" s="300" t="n">
        <v>143289715</v>
      </c>
      <c r="I26" s="20" t="n">
        <v>129255317</v>
      </c>
    </row>
    <row r="27" s="286" customFormat="true" ht="12.75" hidden="false" customHeight="true" outlineLevel="0" collapsed="false">
      <c r="A27" s="115" t="n">
        <v>3100</v>
      </c>
      <c r="B27" s="307" t="s">
        <v>460</v>
      </c>
      <c r="C27" s="24" t="s">
        <v>12</v>
      </c>
      <c r="D27" s="24" t="s">
        <v>12</v>
      </c>
      <c r="E27" s="24" t="n">
        <v>30189089</v>
      </c>
      <c r="F27" s="24" t="s">
        <v>12</v>
      </c>
      <c r="G27" s="24" t="s">
        <v>12</v>
      </c>
      <c r="H27" s="24" t="s">
        <v>12</v>
      </c>
      <c r="I27" s="24" t="n">
        <v>3099694</v>
      </c>
    </row>
    <row r="28" s="286" customFormat="true" ht="12.75" hidden="false" customHeight="true" outlineLevel="0" collapsed="false">
      <c r="A28" s="115" t="n">
        <v>3200</v>
      </c>
      <c r="B28" s="307" t="s">
        <v>461</v>
      </c>
      <c r="C28" s="24" t="n">
        <v>194930324</v>
      </c>
      <c r="D28" s="24" t="s">
        <v>12</v>
      </c>
      <c r="E28" s="24" t="n">
        <v>172493704</v>
      </c>
      <c r="F28" s="113" t="n">
        <v>88.4899283294681</v>
      </c>
      <c r="G28" s="24" t="s">
        <v>12</v>
      </c>
      <c r="H28" s="24" t="s">
        <v>12</v>
      </c>
      <c r="I28" s="24" t="n">
        <v>17000222</v>
      </c>
    </row>
    <row r="29" s="286" customFormat="true" ht="12.75" hidden="false" customHeight="true" outlineLevel="0" collapsed="false">
      <c r="A29" s="308" t="n">
        <v>3250</v>
      </c>
      <c r="B29" s="309" t="s">
        <v>462</v>
      </c>
      <c r="C29" s="310" t="n">
        <v>20935393</v>
      </c>
      <c r="D29" s="310" t="s">
        <v>12</v>
      </c>
      <c r="E29" s="310" t="n">
        <v>18962083</v>
      </c>
      <c r="F29" s="311" t="n">
        <v>90.5742872846953</v>
      </c>
      <c r="G29" s="310" t="s">
        <v>12</v>
      </c>
      <c r="H29" s="310" t="s">
        <v>12</v>
      </c>
      <c r="I29" s="310" t="n">
        <v>1966755</v>
      </c>
    </row>
    <row r="30" s="286" customFormat="true" ht="24.75" hidden="false" customHeight="true" outlineLevel="0" collapsed="false">
      <c r="A30" s="308" t="n">
        <v>3280</v>
      </c>
      <c r="B30" s="309" t="s">
        <v>463</v>
      </c>
      <c r="C30" s="310" t="n">
        <v>10094654</v>
      </c>
      <c r="D30" s="310" t="s">
        <v>12</v>
      </c>
      <c r="E30" s="310" t="n">
        <v>9253431</v>
      </c>
      <c r="F30" s="311" t="n">
        <v>91.6666485052385</v>
      </c>
      <c r="G30" s="310" t="s">
        <v>12</v>
      </c>
      <c r="H30" s="310" t="s">
        <v>12</v>
      </c>
      <c r="I30" s="310" t="n">
        <v>841221</v>
      </c>
    </row>
    <row r="31" s="286" customFormat="true" ht="12.75" hidden="false" customHeight="true" outlineLevel="0" collapsed="false">
      <c r="A31" s="308" t="n">
        <v>3281</v>
      </c>
      <c r="B31" s="307" t="s">
        <v>464</v>
      </c>
      <c r="C31" s="310" t="n">
        <v>10094654</v>
      </c>
      <c r="D31" s="310" t="s">
        <v>12</v>
      </c>
      <c r="E31" s="310" t="n">
        <v>4798172</v>
      </c>
      <c r="F31" s="311" t="n">
        <v>47.5318123830693</v>
      </c>
      <c r="G31" s="310" t="s">
        <v>12</v>
      </c>
      <c r="H31" s="310" t="s">
        <v>12</v>
      </c>
      <c r="I31" s="310" t="n">
        <v>424875</v>
      </c>
    </row>
    <row r="32" s="286" customFormat="true" ht="12.75" hidden="false" customHeight="true" outlineLevel="0" collapsed="false">
      <c r="A32" s="308" t="n">
        <v>3282</v>
      </c>
      <c r="B32" s="312" t="s">
        <v>465</v>
      </c>
      <c r="C32" s="310" t="s">
        <v>12</v>
      </c>
      <c r="D32" s="310" t="s">
        <v>12</v>
      </c>
      <c r="E32" s="310" t="n">
        <v>4455259</v>
      </c>
      <c r="F32" s="310" t="s">
        <v>12</v>
      </c>
      <c r="G32" s="310" t="s">
        <v>12</v>
      </c>
      <c r="H32" s="310" t="s">
        <v>12</v>
      </c>
      <c r="I32" s="310" t="n">
        <v>416346</v>
      </c>
    </row>
    <row r="33" s="286" customFormat="true" ht="12.75" hidden="false" customHeight="true" outlineLevel="0" collapsed="false">
      <c r="A33" s="115" t="n">
        <v>3300</v>
      </c>
      <c r="B33" s="307" t="s">
        <v>466</v>
      </c>
      <c r="C33" s="24" t="n">
        <v>12855234</v>
      </c>
      <c r="D33" s="24" t="s">
        <v>12</v>
      </c>
      <c r="E33" s="24" t="n">
        <v>10852762</v>
      </c>
      <c r="F33" s="113" t="n">
        <v>84.4229050984214</v>
      </c>
      <c r="G33" s="113" t="s">
        <v>12</v>
      </c>
      <c r="H33" s="24" t="s">
        <v>12</v>
      </c>
      <c r="I33" s="24" t="n">
        <v>1334654</v>
      </c>
    </row>
    <row r="34" s="286" customFormat="true" ht="26.25" hidden="false" customHeight="true" outlineLevel="0" collapsed="false">
      <c r="A34" s="115" t="n">
        <v>3400</v>
      </c>
      <c r="B34" s="298" t="s">
        <v>467</v>
      </c>
      <c r="C34" s="24" t="n">
        <v>553209060</v>
      </c>
      <c r="D34" s="24" t="n">
        <v>473396892</v>
      </c>
      <c r="E34" s="24" t="n">
        <v>425592171</v>
      </c>
      <c r="F34" s="113" t="n">
        <v>76.9315258502816</v>
      </c>
      <c r="G34" s="113" t="n">
        <v>89.9017670356822</v>
      </c>
      <c r="H34" s="313" t="n">
        <v>95179240</v>
      </c>
      <c r="I34" s="24" t="n">
        <v>81940597</v>
      </c>
    </row>
    <row r="35" s="286" customFormat="true" ht="12.75" hidden="false" customHeight="true" outlineLevel="0" collapsed="false">
      <c r="A35" s="115"/>
      <c r="B35" s="309" t="s">
        <v>468</v>
      </c>
      <c r="C35" s="310" t="n">
        <v>12007770</v>
      </c>
      <c r="D35" s="24" t="s">
        <v>12</v>
      </c>
      <c r="E35" s="25" t="n">
        <v>11006498</v>
      </c>
      <c r="F35" s="113" t="s">
        <v>12</v>
      </c>
      <c r="G35" s="113" t="s">
        <v>12</v>
      </c>
      <c r="H35" s="24" t="s">
        <v>12</v>
      </c>
      <c r="I35" s="310" t="n">
        <v>987144</v>
      </c>
    </row>
    <row r="36" s="286" customFormat="true" ht="12.75" hidden="false" customHeight="true" outlineLevel="0" collapsed="false">
      <c r="A36" s="115" t="n">
        <v>3500</v>
      </c>
      <c r="B36" s="298" t="s">
        <v>469</v>
      </c>
      <c r="C36" s="24" t="n">
        <v>117639876</v>
      </c>
      <c r="D36" s="24" t="n">
        <v>107765393</v>
      </c>
      <c r="E36" s="24" t="n">
        <v>104094318</v>
      </c>
      <c r="F36" s="113" t="n">
        <v>88.4855726981555</v>
      </c>
      <c r="G36" s="113" t="n">
        <v>96.5934564911762</v>
      </c>
      <c r="H36" s="313" t="n">
        <v>10206848</v>
      </c>
      <c r="I36" s="24" t="n">
        <v>10468022</v>
      </c>
    </row>
    <row r="37" s="286" customFormat="true" ht="12.75" hidden="false" customHeight="true" outlineLevel="0" collapsed="false">
      <c r="A37" s="115"/>
      <c r="B37" s="309" t="s">
        <v>470</v>
      </c>
      <c r="C37" s="310" t="s">
        <v>12</v>
      </c>
      <c r="D37" s="310" t="s">
        <v>12</v>
      </c>
      <c r="E37" s="25" t="n">
        <v>4889760</v>
      </c>
      <c r="F37" s="310" t="s">
        <v>12</v>
      </c>
      <c r="G37" s="310" t="s">
        <v>12</v>
      </c>
      <c r="H37" s="310" t="s">
        <v>12</v>
      </c>
      <c r="I37" s="310" t="n">
        <v>508323</v>
      </c>
    </row>
    <row r="38" s="286" customFormat="true" ht="12.75" hidden="false" customHeight="true" outlineLevel="0" collapsed="false">
      <c r="A38" s="115"/>
      <c r="B38" s="309" t="s">
        <v>471</v>
      </c>
      <c r="C38" s="310" t="s">
        <v>12</v>
      </c>
      <c r="D38" s="310" t="s">
        <v>12</v>
      </c>
      <c r="E38" s="25" t="n">
        <v>79855702</v>
      </c>
      <c r="F38" s="310" t="s">
        <v>12</v>
      </c>
      <c r="G38" s="310" t="s">
        <v>12</v>
      </c>
      <c r="H38" s="310" t="s">
        <v>12</v>
      </c>
      <c r="I38" s="310" t="n">
        <v>7900488</v>
      </c>
    </row>
    <row r="39" s="286" customFormat="true" ht="12.75" hidden="false" customHeight="true" outlineLevel="0" collapsed="false">
      <c r="A39" s="115"/>
      <c r="B39" s="309" t="s">
        <v>472</v>
      </c>
      <c r="C39" s="310" t="s">
        <v>12</v>
      </c>
      <c r="D39" s="310" t="s">
        <v>12</v>
      </c>
      <c r="E39" s="25" t="n">
        <v>7565686</v>
      </c>
      <c r="F39" s="310" t="s">
        <v>12</v>
      </c>
      <c r="G39" s="310" t="s">
        <v>12</v>
      </c>
      <c r="H39" s="310" t="s">
        <v>12</v>
      </c>
      <c r="I39" s="310" t="n">
        <v>951517</v>
      </c>
    </row>
    <row r="40" s="286" customFormat="true" ht="12.75" hidden="false" customHeight="true" outlineLevel="0" collapsed="false">
      <c r="A40" s="115"/>
      <c r="B40" s="309" t="s">
        <v>473</v>
      </c>
      <c r="C40" s="310" t="s">
        <v>12</v>
      </c>
      <c r="D40" s="310" t="s">
        <v>12</v>
      </c>
      <c r="E40" s="25" t="n">
        <v>11783170</v>
      </c>
      <c r="F40" s="310" t="s">
        <v>12</v>
      </c>
      <c r="G40" s="310" t="s">
        <v>12</v>
      </c>
      <c r="H40" s="310" t="s">
        <v>12</v>
      </c>
      <c r="I40" s="310" t="n">
        <v>1107694</v>
      </c>
    </row>
    <row r="41" s="286" customFormat="true" ht="12.75" hidden="false" customHeight="true" outlineLevel="0" collapsed="false">
      <c r="A41" s="314" t="n">
        <v>3600</v>
      </c>
      <c r="B41" s="298" t="s">
        <v>474</v>
      </c>
      <c r="C41" s="24" t="n">
        <v>6192717</v>
      </c>
      <c r="D41" s="24" t="n">
        <v>6012538</v>
      </c>
      <c r="E41" s="24" t="n">
        <v>4479062</v>
      </c>
      <c r="F41" s="113" t="n">
        <v>72.3278974317735</v>
      </c>
      <c r="G41" s="113" t="n">
        <v>74.4953628567504</v>
      </c>
      <c r="H41" s="313" t="n">
        <v>675029</v>
      </c>
      <c r="I41" s="24" t="n">
        <v>335238</v>
      </c>
    </row>
    <row r="42" s="286" customFormat="true" ht="25.5" hidden="false" customHeight="true" outlineLevel="0" collapsed="false">
      <c r="A42" s="315" t="n">
        <v>3700</v>
      </c>
      <c r="B42" s="298" t="s">
        <v>475</v>
      </c>
      <c r="C42" s="24" t="n">
        <v>15171041</v>
      </c>
      <c r="D42" s="24" t="s">
        <v>12</v>
      </c>
      <c r="E42" s="24" t="n">
        <v>13841544</v>
      </c>
      <c r="F42" s="113" t="s">
        <v>12</v>
      </c>
      <c r="G42" s="113" t="s">
        <v>12</v>
      </c>
      <c r="H42" s="24" t="s">
        <v>12</v>
      </c>
      <c r="I42" s="24" t="n">
        <v>1284242</v>
      </c>
    </row>
    <row r="43" s="286" customFormat="true" ht="38.25" hidden="false" customHeight="true" outlineLevel="0" collapsed="false">
      <c r="A43" s="316" t="n">
        <v>3720</v>
      </c>
      <c r="B43" s="309" t="s">
        <v>476</v>
      </c>
      <c r="C43" s="310" t="n">
        <v>15171041</v>
      </c>
      <c r="D43" s="310" t="s">
        <v>12</v>
      </c>
      <c r="E43" s="310" t="n">
        <v>13841544</v>
      </c>
      <c r="F43" s="310" t="s">
        <v>12</v>
      </c>
      <c r="G43" s="310" t="s">
        <v>12</v>
      </c>
      <c r="H43" s="310" t="s">
        <v>12</v>
      </c>
      <c r="I43" s="310" t="n">
        <v>1284242</v>
      </c>
    </row>
    <row r="44" s="286" customFormat="true" ht="12.75" hidden="false" customHeight="true" outlineLevel="0" collapsed="false">
      <c r="A44" s="115" t="n">
        <v>3900</v>
      </c>
      <c r="B44" s="298" t="s">
        <v>477</v>
      </c>
      <c r="C44" s="24" t="s">
        <v>12</v>
      </c>
      <c r="D44" s="24" t="s">
        <v>12</v>
      </c>
      <c r="E44" s="24" t="n">
        <v>82042550</v>
      </c>
      <c r="F44" s="24" t="s">
        <v>12</v>
      </c>
      <c r="G44" s="24" t="s">
        <v>12</v>
      </c>
      <c r="H44" s="24" t="s">
        <v>12</v>
      </c>
      <c r="I44" s="24" t="n">
        <v>13792648</v>
      </c>
    </row>
    <row r="45" s="286" customFormat="true" ht="39" hidden="false" customHeight="true" outlineLevel="0" collapsed="false">
      <c r="A45" s="316" t="n">
        <v>3921</v>
      </c>
      <c r="B45" s="309" t="s">
        <v>478</v>
      </c>
      <c r="C45" s="310" t="s">
        <v>12</v>
      </c>
      <c r="D45" s="310" t="s">
        <v>12</v>
      </c>
      <c r="E45" s="310" t="n">
        <v>11008581</v>
      </c>
      <c r="F45" s="310" t="s">
        <v>12</v>
      </c>
      <c r="G45" s="310" t="s">
        <v>12</v>
      </c>
      <c r="H45" s="310" t="s">
        <v>12</v>
      </c>
      <c r="I45" s="310" t="n">
        <v>232026</v>
      </c>
    </row>
    <row r="46" s="286" customFormat="true" ht="90" hidden="false" customHeight="true" outlineLevel="0" collapsed="false">
      <c r="A46" s="316" t="n">
        <v>3960</v>
      </c>
      <c r="B46" s="309" t="s">
        <v>479</v>
      </c>
      <c r="C46" s="310" t="s">
        <v>12</v>
      </c>
      <c r="D46" s="310" t="s">
        <v>12</v>
      </c>
      <c r="E46" s="310" t="n">
        <v>927086</v>
      </c>
      <c r="F46" s="310" t="s">
        <v>12</v>
      </c>
      <c r="G46" s="310" t="s">
        <v>12</v>
      </c>
      <c r="H46" s="310" t="s">
        <v>12</v>
      </c>
      <c r="I46" s="310" t="n">
        <v>37027</v>
      </c>
    </row>
    <row r="47" s="286" customFormat="true" ht="12.75" hidden="false" customHeight="true" outlineLevel="0" collapsed="false">
      <c r="A47" s="115"/>
      <c r="B47" s="317" t="s">
        <v>480</v>
      </c>
      <c r="C47" s="20" t="n">
        <v>292504552</v>
      </c>
      <c r="D47" s="20" t="n">
        <v>260218505</v>
      </c>
      <c r="E47" s="20" t="n">
        <v>179771930</v>
      </c>
      <c r="F47" s="109" t="n">
        <v>61.4595324314816</v>
      </c>
      <c r="G47" s="109" t="n">
        <v>69.0849907080974</v>
      </c>
      <c r="H47" s="20" t="n">
        <v>28838011</v>
      </c>
      <c r="I47" s="20" t="n">
        <v>33214994</v>
      </c>
    </row>
    <row r="48" s="286" customFormat="true" ht="12.75" hidden="false" customHeight="true" outlineLevel="0" collapsed="false">
      <c r="A48" s="318" t="s">
        <v>481</v>
      </c>
      <c r="B48" s="319" t="s">
        <v>482</v>
      </c>
      <c r="C48" s="24" t="n">
        <v>95030892</v>
      </c>
      <c r="D48" s="24" t="n">
        <v>81157007</v>
      </c>
      <c r="E48" s="24" t="n">
        <v>54722933</v>
      </c>
      <c r="F48" s="113" t="n">
        <v>57.5843621461535</v>
      </c>
      <c r="G48" s="113" t="n">
        <v>67.4284760156323</v>
      </c>
      <c r="H48" s="313" t="n">
        <v>14112784</v>
      </c>
      <c r="I48" s="24" t="n">
        <v>10197588</v>
      </c>
    </row>
    <row r="49" s="286" customFormat="true" ht="12" hidden="false" customHeight="true" outlineLevel="0" collapsed="false">
      <c r="A49" s="115" t="n">
        <v>7000</v>
      </c>
      <c r="B49" s="298" t="s">
        <v>483</v>
      </c>
      <c r="C49" s="24" t="n">
        <v>197473660</v>
      </c>
      <c r="D49" s="24" t="n">
        <v>179061498</v>
      </c>
      <c r="E49" s="24" t="n">
        <v>125048997</v>
      </c>
      <c r="F49" s="113" t="n">
        <v>63.3243932380653</v>
      </c>
      <c r="G49" s="113" t="n">
        <v>69.8357817826365</v>
      </c>
      <c r="H49" s="313" t="n">
        <v>14725227</v>
      </c>
      <c r="I49" s="24" t="n">
        <v>23017406</v>
      </c>
    </row>
    <row r="50" s="286" customFormat="true" ht="36.75" hidden="false" customHeight="true" outlineLevel="0" collapsed="false">
      <c r="A50" s="308" t="n">
        <v>7730</v>
      </c>
      <c r="B50" s="320" t="s">
        <v>484</v>
      </c>
      <c r="C50" s="25" t="n">
        <v>21155326</v>
      </c>
      <c r="D50" s="25" t="n">
        <v>21155326</v>
      </c>
      <c r="E50" s="310" t="n">
        <v>11582510</v>
      </c>
      <c r="F50" s="311" t="n">
        <v>54.7498535357007</v>
      </c>
      <c r="G50" s="311" t="n">
        <v>54.7498535357007</v>
      </c>
      <c r="H50" s="313" t="n">
        <v>0</v>
      </c>
      <c r="I50" s="24" t="n">
        <v>4275925</v>
      </c>
    </row>
    <row r="51" s="286" customFormat="true" ht="30" hidden="false" customHeight="true" outlineLevel="0" collapsed="false">
      <c r="A51" s="299" t="n">
        <v>8000</v>
      </c>
      <c r="B51" s="297" t="s">
        <v>485</v>
      </c>
      <c r="C51" s="20" t="n">
        <v>-1672032</v>
      </c>
      <c r="D51" s="20" t="s">
        <v>12</v>
      </c>
      <c r="E51" s="20" t="n">
        <v>-772927</v>
      </c>
      <c r="F51" s="109" t="s">
        <v>12</v>
      </c>
      <c r="G51" s="20" t="s">
        <v>12</v>
      </c>
      <c r="H51" s="20" t="s">
        <v>12</v>
      </c>
      <c r="I51" s="20" t="n">
        <v>718983</v>
      </c>
    </row>
    <row r="52" s="286" customFormat="true" ht="12.75" hidden="false" customHeight="true" outlineLevel="0" collapsed="false">
      <c r="A52" s="115" t="n">
        <v>8100</v>
      </c>
      <c r="B52" s="307" t="s">
        <v>486</v>
      </c>
      <c r="C52" s="24" t="n">
        <v>63756790</v>
      </c>
      <c r="D52" s="24" t="s">
        <v>12</v>
      </c>
      <c r="E52" s="24" t="n">
        <v>42474322</v>
      </c>
      <c r="F52" s="24" t="s">
        <v>12</v>
      </c>
      <c r="G52" s="24" t="s">
        <v>12</v>
      </c>
      <c r="H52" s="24" t="s">
        <v>12</v>
      </c>
      <c r="I52" s="24" t="n">
        <v>3893615</v>
      </c>
    </row>
    <row r="53" s="286" customFormat="true" ht="12.75" hidden="false" customHeight="true" outlineLevel="0" collapsed="false">
      <c r="A53" s="115" t="n">
        <v>8200</v>
      </c>
      <c r="B53" s="321" t="s">
        <v>487</v>
      </c>
      <c r="C53" s="24" t="n">
        <v>65428822</v>
      </c>
      <c r="D53" s="24" t="s">
        <v>12</v>
      </c>
      <c r="E53" s="24" t="n">
        <v>43247249</v>
      </c>
      <c r="F53" s="24" t="s">
        <v>12</v>
      </c>
      <c r="G53" s="24" t="s">
        <v>12</v>
      </c>
      <c r="H53" s="24" t="s">
        <v>12</v>
      </c>
      <c r="I53" s="24" t="n">
        <v>3174632</v>
      </c>
    </row>
    <row r="54" s="286" customFormat="true" ht="12.75" hidden="false" customHeight="true" outlineLevel="0" collapsed="false">
      <c r="A54" s="308"/>
      <c r="B54" s="306" t="s">
        <v>488</v>
      </c>
      <c r="C54" s="20" t="n">
        <v>-189719429</v>
      </c>
      <c r="D54" s="20" t="s">
        <v>12</v>
      </c>
      <c r="E54" s="20" t="n">
        <v>-10871510</v>
      </c>
      <c r="F54" s="109" t="s">
        <v>12</v>
      </c>
      <c r="G54" s="109" t="s">
        <v>12</v>
      </c>
      <c r="H54" s="20" t="s">
        <v>12</v>
      </c>
      <c r="I54" s="20" t="n">
        <v>-73639729</v>
      </c>
    </row>
    <row r="55" s="286" customFormat="true" ht="12" hidden="false" customHeight="true" outlineLevel="0" collapsed="false">
      <c r="A55" s="115"/>
      <c r="B55" s="118" t="s">
        <v>489</v>
      </c>
      <c r="C55" s="20" t="n">
        <v>189719429</v>
      </c>
      <c r="D55" s="20" t="s">
        <v>12</v>
      </c>
      <c r="E55" s="20" t="n">
        <v>10871510</v>
      </c>
      <c r="F55" s="109" t="s">
        <v>12</v>
      </c>
      <c r="G55" s="20" t="s">
        <v>12</v>
      </c>
      <c r="H55" s="20" t="s">
        <v>12</v>
      </c>
      <c r="I55" s="20" t="n">
        <v>73639729</v>
      </c>
    </row>
    <row r="56" s="286" customFormat="true" ht="24.75" hidden="false" customHeight="true" outlineLevel="0" collapsed="false">
      <c r="A56" s="115"/>
      <c r="B56" s="322" t="s">
        <v>381</v>
      </c>
      <c r="C56" s="313" t="n">
        <v>3500710</v>
      </c>
      <c r="D56" s="313" t="s">
        <v>12</v>
      </c>
      <c r="E56" s="313" t="n">
        <v>3500712</v>
      </c>
      <c r="F56" s="323" t="s">
        <v>12</v>
      </c>
      <c r="G56" s="313" t="s">
        <v>12</v>
      </c>
      <c r="H56" s="313" t="s">
        <v>12</v>
      </c>
      <c r="I56" s="24" t="n">
        <v>2</v>
      </c>
    </row>
    <row r="57" s="286" customFormat="true" ht="12.75" hidden="false" customHeight="true" outlineLevel="0" collapsed="false">
      <c r="A57" s="115"/>
      <c r="B57" s="120" t="s">
        <v>490</v>
      </c>
      <c r="C57" s="24" t="n">
        <v>180870148</v>
      </c>
      <c r="D57" s="24" t="s">
        <v>12</v>
      </c>
      <c r="E57" s="24" t="n">
        <v>3396324</v>
      </c>
      <c r="F57" s="324" t="s">
        <v>12</v>
      </c>
      <c r="G57" s="324" t="s">
        <v>12</v>
      </c>
      <c r="H57" s="324" t="s">
        <v>12</v>
      </c>
      <c r="I57" s="24" t="n">
        <v>73983738</v>
      </c>
    </row>
    <row r="58" s="286" customFormat="true" ht="39" hidden="false" customHeight="true" outlineLevel="0" collapsed="false">
      <c r="A58" s="115"/>
      <c r="B58" s="123" t="s">
        <v>491</v>
      </c>
      <c r="C58" s="24" t="n">
        <v>5159113</v>
      </c>
      <c r="D58" s="24" t="n">
        <v>4197359</v>
      </c>
      <c r="E58" s="24" t="n">
        <v>4197359</v>
      </c>
      <c r="F58" s="24" t="s">
        <v>12</v>
      </c>
      <c r="G58" s="24" t="s">
        <v>12</v>
      </c>
      <c r="H58" s="313" t="n">
        <v>1195381</v>
      </c>
      <c r="I58" s="24" t="n">
        <v>1195381</v>
      </c>
    </row>
    <row r="59" s="286" customFormat="true" ht="39" hidden="false" customHeight="true" outlineLevel="0" collapsed="false">
      <c r="A59" s="115"/>
      <c r="B59" s="123" t="s">
        <v>492</v>
      </c>
      <c r="C59" s="24" t="n">
        <v>189458</v>
      </c>
      <c r="D59" s="325" t="n">
        <v>-222885</v>
      </c>
      <c r="E59" s="325" t="n">
        <v>-222885</v>
      </c>
      <c r="F59" s="24" t="s">
        <v>12</v>
      </c>
      <c r="G59" s="24" t="s">
        <v>12</v>
      </c>
      <c r="H59" s="313" t="n">
        <v>-1539392</v>
      </c>
      <c r="I59" s="24" t="n">
        <v>-1539392</v>
      </c>
    </row>
    <row r="60" s="330" customFormat="true" ht="14.25" hidden="false" customHeight="true" outlineLevel="0" collapsed="false">
      <c r="A60" s="326"/>
      <c r="B60" s="327"/>
      <c r="C60" s="328"/>
      <c r="D60" s="329"/>
      <c r="E60" s="329"/>
      <c r="F60" s="328"/>
      <c r="G60" s="328"/>
      <c r="H60" s="328"/>
      <c r="I60" s="328"/>
    </row>
    <row r="61" s="286" customFormat="true" ht="12.75" hidden="false" customHeight="true" outlineLevel="0" collapsed="false">
      <c r="A61" s="149"/>
      <c r="B61" s="199"/>
      <c r="C61" s="331"/>
      <c r="D61" s="331"/>
      <c r="E61" s="331"/>
      <c r="F61" s="331"/>
      <c r="G61" s="331"/>
      <c r="H61" s="331"/>
      <c r="I61" s="331"/>
    </row>
    <row r="62" s="286" customFormat="true" ht="12.75" hidden="false" customHeight="false" outlineLevel="0" collapsed="false">
      <c r="A62" s="332"/>
      <c r="B62" s="333"/>
      <c r="C62" s="331"/>
      <c r="D62" s="331"/>
      <c r="E62" s="331"/>
      <c r="F62" s="331"/>
      <c r="G62" s="331"/>
      <c r="H62" s="331"/>
      <c r="I62" s="331"/>
    </row>
    <row r="63" s="286" customFormat="true" ht="12.75" hidden="false" customHeight="false" outlineLevel="0" collapsed="false">
      <c r="A63" s="285"/>
      <c r="B63" s="96"/>
      <c r="C63" s="97"/>
      <c r="D63" s="97"/>
      <c r="E63" s="97"/>
      <c r="F63" s="97" t="s">
        <v>50</v>
      </c>
      <c r="G63" s="97"/>
      <c r="H63" s="97"/>
      <c r="I63" s="97"/>
    </row>
    <row r="64" s="286" customFormat="true" ht="12.75" hidden="false" customHeight="false" outlineLevel="0" collapsed="false">
      <c r="A64" s="151" t="s">
        <v>493</v>
      </c>
      <c r="C64" s="0"/>
      <c r="D64" s="152"/>
      <c r="E64" s="152"/>
      <c r="F64" s="97"/>
      <c r="G64" s="97"/>
      <c r="H64" s="97"/>
      <c r="I64" s="97"/>
    </row>
    <row r="65" s="286" customFormat="true" ht="12.75" hidden="false" customHeight="false" outlineLevel="0" collapsed="false">
      <c r="A65" s="96"/>
      <c r="C65" s="0"/>
      <c r="D65" s="96"/>
      <c r="E65" s="96"/>
      <c r="F65" s="97"/>
      <c r="G65" s="287"/>
      <c r="H65" s="287"/>
      <c r="I65" s="287"/>
    </row>
    <row r="66" customFormat="false" ht="15.75" hidden="false" customHeight="false" outlineLevel="0" collapsed="false">
      <c r="A66" s="285"/>
      <c r="B66" s="333"/>
      <c r="C66" s="97"/>
      <c r="D66" s="97"/>
      <c r="E66" s="97"/>
      <c r="F66" s="290"/>
      <c r="G66" s="97"/>
      <c r="H66" s="97"/>
      <c r="I66" s="97"/>
    </row>
    <row r="67" customFormat="false" ht="12.75" hidden="false" customHeight="false" outlineLevel="0" collapsed="false">
      <c r="A67" s="285"/>
      <c r="B67" s="333"/>
      <c r="C67" s="97"/>
      <c r="D67" s="97"/>
      <c r="E67" s="97"/>
      <c r="F67" s="97"/>
      <c r="G67" s="97"/>
      <c r="H67" s="97"/>
      <c r="I67" s="97"/>
    </row>
    <row r="68" customFormat="false" ht="12.75" hidden="false" customHeight="false" outlineLevel="0" collapsed="false">
      <c r="A68" s="285"/>
      <c r="B68" s="151"/>
      <c r="C68" s="97"/>
      <c r="D68" s="97"/>
      <c r="E68" s="97"/>
      <c r="F68" s="97"/>
      <c r="G68" s="97"/>
      <c r="H68" s="97"/>
      <c r="I68" s="97"/>
    </row>
    <row r="69" customFormat="false" ht="15.75" hidden="false" customHeight="false" outlineLevel="0" collapsed="false">
      <c r="A69" s="151" t="s">
        <v>246</v>
      </c>
      <c r="C69" s="290"/>
      <c r="D69" s="290"/>
      <c r="E69" s="97"/>
      <c r="F69" s="290"/>
      <c r="G69" s="290"/>
      <c r="H69" s="334"/>
      <c r="I69" s="335"/>
    </row>
    <row r="70" customFormat="false" ht="12.75" hidden="false" customHeight="false" outlineLevel="0" collapsed="false">
      <c r="A70" s="96" t="s">
        <v>52</v>
      </c>
      <c r="C70" s="336"/>
      <c r="D70" s="337"/>
      <c r="E70" s="336"/>
      <c r="F70" s="335"/>
      <c r="G70" s="334"/>
      <c r="H70" s="334"/>
      <c r="I70" s="335"/>
    </row>
  </sheetData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335" t="s">
        <v>494</v>
      </c>
    </row>
    <row r="2" customFormat="false" ht="15.75" hidden="false" customHeight="false" outlineLevel="0" collapsed="false">
      <c r="A2" s="183"/>
      <c r="B2" s="213"/>
      <c r="C2" s="338" t="s">
        <v>0</v>
      </c>
      <c r="D2" s="338"/>
      <c r="E2" s="338"/>
      <c r="F2" s="213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3"/>
    </row>
    <row r="4" customFormat="false" ht="15.75" hidden="false" customHeight="false" outlineLevel="0" collapsed="false">
      <c r="A4" s="339" t="s">
        <v>495</v>
      </c>
      <c r="B4" s="339"/>
      <c r="C4" s="339"/>
      <c r="D4" s="339"/>
      <c r="E4" s="339"/>
      <c r="F4" s="339"/>
    </row>
    <row r="5" s="286" customFormat="true" ht="15.75" hidden="false" customHeight="false" outlineLevel="0" collapsed="false">
      <c r="A5" s="340" t="s">
        <v>437</v>
      </c>
      <c r="B5" s="340"/>
      <c r="C5" s="340"/>
      <c r="D5" s="340"/>
      <c r="E5" s="340"/>
      <c r="F5" s="340"/>
    </row>
    <row r="6" customFormat="false" ht="12.75" hidden="false" customHeight="false" outlineLevel="0" collapsed="false">
      <c r="A6" s="183"/>
      <c r="B6" s="183"/>
      <c r="C6" s="183"/>
      <c r="D6" s="183"/>
      <c r="E6" s="183"/>
      <c r="F6" s="183"/>
    </row>
    <row r="7" customFormat="false" ht="12.75" hidden="false" customHeight="false" outlineLevel="0" collapsed="false">
      <c r="A7" s="183"/>
      <c r="B7" s="183"/>
      <c r="C7" s="183"/>
      <c r="D7" s="183"/>
      <c r="E7" s="183"/>
      <c r="F7" s="335" t="s">
        <v>496</v>
      </c>
    </row>
    <row r="8" s="286" customFormat="true" ht="51" hidden="false" customHeight="false" outlineLevel="0" collapsed="false">
      <c r="A8" s="341" t="s">
        <v>157</v>
      </c>
      <c r="B8" s="342" t="s">
        <v>5</v>
      </c>
      <c r="C8" s="341" t="s">
        <v>58</v>
      </c>
      <c r="D8" s="341" t="s">
        <v>59</v>
      </c>
      <c r="E8" s="341" t="s">
        <v>252</v>
      </c>
      <c r="F8" s="341" t="s">
        <v>160</v>
      </c>
    </row>
    <row r="9" s="286" customFormat="true" ht="12.75" hidden="false" customHeight="false" outlineLevel="0" collapsed="false">
      <c r="A9" s="342" t="n">
        <v>1</v>
      </c>
      <c r="B9" s="342" t="n">
        <v>2</v>
      </c>
      <c r="C9" s="341" t="n">
        <v>3</v>
      </c>
      <c r="D9" s="341" t="n">
        <v>4</v>
      </c>
      <c r="E9" s="341" t="n">
        <v>5</v>
      </c>
      <c r="F9" s="341" t="n">
        <v>6</v>
      </c>
    </row>
    <row r="10" s="286" customFormat="true" ht="15" hidden="false" customHeight="true" outlineLevel="0" collapsed="false">
      <c r="A10" s="343"/>
      <c r="B10" s="344" t="s">
        <v>386</v>
      </c>
      <c r="C10" s="141" t="n">
        <v>2176683728</v>
      </c>
      <c r="D10" s="141" t="n">
        <v>1704359324</v>
      </c>
      <c r="E10" s="345" t="n">
        <v>78.3007334540978</v>
      </c>
      <c r="F10" s="141" t="n">
        <v>243870245</v>
      </c>
      <c r="G10" s="141"/>
      <c r="H10" s="141"/>
      <c r="I10" s="345"/>
      <c r="J10" s="141"/>
    </row>
    <row r="11" s="286" customFormat="true" ht="15" hidden="false" customHeight="true" outlineLevel="0" collapsed="false">
      <c r="A11" s="346" t="s">
        <v>497</v>
      </c>
      <c r="B11" s="347" t="s">
        <v>498</v>
      </c>
      <c r="C11" s="348" t="n">
        <v>196330322</v>
      </c>
      <c r="D11" s="348" t="n">
        <v>126193105</v>
      </c>
      <c r="E11" s="349" t="n">
        <v>64.275912001</v>
      </c>
      <c r="F11" s="348" t="n">
        <v>16501448</v>
      </c>
    </row>
    <row r="12" s="286" customFormat="true" ht="13.5" hidden="false" customHeight="true" outlineLevel="0" collapsed="false">
      <c r="A12" s="346" t="s">
        <v>499</v>
      </c>
      <c r="B12" s="350" t="s">
        <v>500</v>
      </c>
      <c r="C12" s="348" t="n">
        <v>109525078</v>
      </c>
      <c r="D12" s="348" t="n">
        <v>89358371</v>
      </c>
      <c r="E12" s="349" t="n">
        <v>81.587132948675</v>
      </c>
      <c r="F12" s="348" t="n">
        <v>10811833</v>
      </c>
    </row>
    <row r="13" s="286" customFormat="true" ht="24.75" hidden="false" customHeight="true" outlineLevel="0" collapsed="false">
      <c r="A13" s="346" t="s">
        <v>501</v>
      </c>
      <c r="B13" s="351" t="s">
        <v>502</v>
      </c>
      <c r="C13" s="348" t="n">
        <v>195610954</v>
      </c>
      <c r="D13" s="348" t="n">
        <v>155209779</v>
      </c>
      <c r="E13" s="349" t="n">
        <v>79.3461592135582</v>
      </c>
      <c r="F13" s="348" t="n">
        <v>20384300</v>
      </c>
    </row>
    <row r="14" s="286" customFormat="true" ht="15" hidden="false" customHeight="true" outlineLevel="0" collapsed="false">
      <c r="A14" s="346" t="s">
        <v>503</v>
      </c>
      <c r="B14" s="350" t="s">
        <v>504</v>
      </c>
      <c r="C14" s="348" t="n">
        <v>172748290</v>
      </c>
      <c r="D14" s="348" t="n">
        <v>137463859</v>
      </c>
      <c r="E14" s="349" t="n">
        <v>79.5746568605686</v>
      </c>
      <c r="F14" s="348" t="n">
        <v>14749277</v>
      </c>
    </row>
    <row r="15" s="286" customFormat="true" ht="15" hidden="false" customHeight="true" outlineLevel="0" collapsed="false">
      <c r="A15" s="346" t="s">
        <v>505</v>
      </c>
      <c r="B15" s="350" t="s">
        <v>506</v>
      </c>
      <c r="C15" s="348" t="n">
        <v>288601123</v>
      </c>
      <c r="D15" s="348" t="n">
        <v>243682523</v>
      </c>
      <c r="E15" s="349" t="n">
        <v>84.4357500992815</v>
      </c>
      <c r="F15" s="348" t="n">
        <v>29478146</v>
      </c>
    </row>
    <row r="16" s="286" customFormat="true" ht="29.25" hidden="false" customHeight="true" outlineLevel="0" collapsed="false">
      <c r="A16" s="346" t="s">
        <v>507</v>
      </c>
      <c r="B16" s="351" t="s">
        <v>508</v>
      </c>
      <c r="C16" s="348" t="n">
        <v>143470434</v>
      </c>
      <c r="D16" s="348" t="n">
        <v>125511244</v>
      </c>
      <c r="E16" s="349" t="n">
        <v>87.4823059362879</v>
      </c>
      <c r="F16" s="348" t="n">
        <v>13006207</v>
      </c>
      <c r="I16" s="352"/>
    </row>
    <row r="17" s="286" customFormat="true" ht="44.25" hidden="false" customHeight="true" outlineLevel="0" collapsed="false">
      <c r="A17" s="346" t="s">
        <v>509</v>
      </c>
      <c r="B17" s="351" t="s">
        <v>510</v>
      </c>
      <c r="C17" s="348" t="n">
        <v>57517897</v>
      </c>
      <c r="D17" s="348" t="n">
        <v>37105851</v>
      </c>
      <c r="E17" s="349" t="n">
        <v>64.511835333618</v>
      </c>
      <c r="F17" s="348" t="n">
        <v>4251294</v>
      </c>
    </row>
    <row r="18" s="286" customFormat="true" ht="15.75" hidden="false" customHeight="true" outlineLevel="0" collapsed="false">
      <c r="A18" s="346" t="s">
        <v>511</v>
      </c>
      <c r="B18" s="350" t="s">
        <v>512</v>
      </c>
      <c r="C18" s="348" t="n">
        <v>51981795</v>
      </c>
      <c r="D18" s="348" t="n">
        <v>42803241</v>
      </c>
      <c r="E18" s="349" t="n">
        <v>82.3427528810808</v>
      </c>
      <c r="F18" s="348" t="n">
        <v>5361407</v>
      </c>
    </row>
    <row r="19" s="286" customFormat="true" ht="30" hidden="false" customHeight="true" outlineLevel="0" collapsed="false">
      <c r="A19" s="346" t="s">
        <v>513</v>
      </c>
      <c r="B19" s="351" t="s">
        <v>514</v>
      </c>
      <c r="C19" s="348" t="n">
        <v>2163735</v>
      </c>
      <c r="D19" s="348" t="n">
        <v>1191427</v>
      </c>
      <c r="E19" s="349" t="n">
        <v>55.0634435362926</v>
      </c>
      <c r="F19" s="348" t="n">
        <v>111649</v>
      </c>
    </row>
    <row r="20" s="286" customFormat="true" ht="26.25" hidden="false" customHeight="true" outlineLevel="0" collapsed="false">
      <c r="A20" s="346" t="s">
        <v>515</v>
      </c>
      <c r="B20" s="351" t="s">
        <v>516</v>
      </c>
      <c r="C20" s="348" t="n">
        <v>299089034</v>
      </c>
      <c r="D20" s="348" t="n">
        <v>221741123</v>
      </c>
      <c r="E20" s="349" t="n">
        <v>74.1388341907581</v>
      </c>
      <c r="F20" s="348" t="n">
        <v>54026589</v>
      </c>
    </row>
    <row r="21" s="286" customFormat="true" ht="28.5" hidden="false" customHeight="true" outlineLevel="0" collapsed="false">
      <c r="A21" s="346" t="s">
        <v>517</v>
      </c>
      <c r="B21" s="351" t="s">
        <v>518</v>
      </c>
      <c r="C21" s="348" t="n">
        <v>1117749</v>
      </c>
      <c r="D21" s="348" t="n">
        <v>967624</v>
      </c>
      <c r="E21" s="349" t="n">
        <v>86.5689882075493</v>
      </c>
      <c r="F21" s="348" t="n">
        <v>113817</v>
      </c>
    </row>
    <row r="22" s="286" customFormat="true" ht="16.5" hidden="false" customHeight="true" outlineLevel="0" collapsed="false">
      <c r="A22" s="346" t="s">
        <v>519</v>
      </c>
      <c r="B22" s="350" t="s">
        <v>520</v>
      </c>
      <c r="C22" s="348" t="n">
        <v>225006132</v>
      </c>
      <c r="D22" s="348" t="n">
        <v>180483533</v>
      </c>
      <c r="E22" s="349" t="n">
        <v>80.2127174916282</v>
      </c>
      <c r="F22" s="348" t="n">
        <v>22875433</v>
      </c>
    </row>
    <row r="23" s="286" customFormat="true" ht="15.75" hidden="false" customHeight="true" outlineLevel="0" collapsed="false">
      <c r="A23" s="346" t="s">
        <v>521</v>
      </c>
      <c r="B23" s="350" t="s">
        <v>522</v>
      </c>
      <c r="C23" s="348" t="n">
        <v>98369836</v>
      </c>
      <c r="D23" s="348" t="n">
        <v>50224287</v>
      </c>
      <c r="E23" s="349" t="n">
        <v>51.0565932020055</v>
      </c>
      <c r="F23" s="348" t="n">
        <v>7468537</v>
      </c>
    </row>
    <row r="24" s="286" customFormat="true" ht="28.5" hidden="false" customHeight="true" outlineLevel="0" collapsed="false">
      <c r="A24" s="346" t="s">
        <v>523</v>
      </c>
      <c r="B24" s="351" t="s">
        <v>524</v>
      </c>
      <c r="C24" s="348" t="n">
        <v>335151349</v>
      </c>
      <c r="D24" s="348" t="n">
        <v>292423357</v>
      </c>
      <c r="E24" s="349" t="n">
        <v>87.251135307231</v>
      </c>
      <c r="F24" s="348" t="n">
        <v>44730308</v>
      </c>
    </row>
    <row r="25" s="286" customFormat="true" ht="21.75" hidden="false" customHeight="true" outlineLevel="0" collapsed="false">
      <c r="A25" s="346"/>
      <c r="B25" s="353" t="s">
        <v>525</v>
      </c>
      <c r="C25" s="122" t="n">
        <v>-1672032</v>
      </c>
      <c r="D25" s="122" t="n">
        <v>-772927</v>
      </c>
      <c r="E25" s="354" t="s">
        <v>12</v>
      </c>
      <c r="F25" s="348" t="n">
        <v>718983</v>
      </c>
    </row>
    <row r="26" s="286" customFormat="true" ht="12.75" hidden="false" customHeight="false" outlineLevel="0" collapsed="false">
      <c r="A26" s="183"/>
      <c r="B26" s="183"/>
      <c r="C26" s="355"/>
      <c r="D26" s="355"/>
      <c r="E26" s="356"/>
      <c r="F26" s="183"/>
    </row>
    <row r="27" s="286" customFormat="true" ht="12.75" hidden="false" customHeight="false" outlineLevel="0" collapsed="false">
      <c r="A27" s="208"/>
      <c r="B27" s="357"/>
      <c r="C27" s="358"/>
      <c r="D27" s="355"/>
      <c r="E27" s="356"/>
      <c r="F27" s="183"/>
    </row>
    <row r="28" s="286" customFormat="true" ht="12.75" hidden="false" customHeight="false" outlineLevel="0" collapsed="false">
      <c r="A28" s="183"/>
      <c r="B28" s="183"/>
      <c r="C28" s="355"/>
      <c r="D28" s="355"/>
      <c r="E28" s="356"/>
      <c r="F28" s="183"/>
    </row>
    <row r="29" s="286" customFormat="true" ht="12.75" hidden="false" customHeight="false" outlineLevel="0" collapsed="false">
      <c r="A29" s="151" t="s">
        <v>49</v>
      </c>
      <c r="B29" s="0"/>
      <c r="C29" s="152"/>
      <c r="D29" s="152"/>
      <c r="E29" s="97" t="s">
        <v>50</v>
      </c>
      <c r="F29" s="183"/>
    </row>
    <row r="30" s="286" customFormat="true" ht="12.75" hidden="false" customHeight="false" outlineLevel="0" collapsed="false">
      <c r="A30" s="96"/>
      <c r="B30" s="0"/>
      <c r="C30" s="96"/>
      <c r="D30" s="96"/>
      <c r="E30" s="97"/>
      <c r="F30" s="183"/>
    </row>
    <row r="31" s="286" customFormat="true" ht="12.75" hidden="false" customHeight="false" outlineLevel="0" collapsed="false">
      <c r="A31" s="183"/>
      <c r="B31" s="183"/>
      <c r="C31" s="183"/>
      <c r="D31" s="183"/>
      <c r="E31" s="183"/>
      <c r="F31" s="183"/>
    </row>
    <row r="32" s="286" customFormat="true" ht="12.75" hidden="false" customHeight="false" outlineLevel="0" collapsed="false">
      <c r="A32" s="183"/>
      <c r="B32" s="183"/>
      <c r="C32" s="183"/>
      <c r="D32" s="183"/>
      <c r="E32" s="183"/>
      <c r="F32" s="183"/>
    </row>
    <row r="33" s="286" customFormat="true" ht="12.75" hidden="false" customHeight="false" outlineLevel="0" collapsed="false">
      <c r="A33" s="183"/>
      <c r="B33" s="183"/>
      <c r="C33" s="183"/>
      <c r="D33" s="183"/>
      <c r="E33" s="183"/>
      <c r="F33" s="183"/>
    </row>
    <row r="34" s="286" customFormat="true" ht="12.75" hidden="false" customHeight="false" outlineLevel="0" collapsed="false">
      <c r="A34" s="183"/>
      <c r="B34" s="183"/>
      <c r="C34" s="183"/>
      <c r="D34" s="183"/>
      <c r="E34" s="183"/>
      <c r="F34" s="183"/>
    </row>
    <row r="35" s="286" customFormat="true" ht="12.75" hidden="false" customHeight="false" outlineLevel="0" collapsed="false">
      <c r="A35" s="183"/>
      <c r="B35" s="183"/>
      <c r="C35" s="183"/>
      <c r="D35" s="183"/>
      <c r="E35" s="183"/>
      <c r="F35" s="183"/>
    </row>
    <row r="36" customFormat="false" ht="12.75" hidden="false" customHeight="false" outlineLevel="0" collapsed="false">
      <c r="A36" s="37" t="s">
        <v>246</v>
      </c>
      <c r="B36" s="183"/>
      <c r="C36" s="183"/>
      <c r="D36" s="183"/>
      <c r="E36" s="183"/>
      <c r="F36" s="183"/>
    </row>
    <row r="37" customFormat="false" ht="12.75" hidden="false" customHeight="false" outlineLevel="0" collapsed="false">
      <c r="A37" s="183" t="s">
        <v>52</v>
      </c>
      <c r="B37" s="183"/>
      <c r="C37" s="183"/>
      <c r="D37" s="183"/>
      <c r="E37" s="183"/>
      <c r="F37" s="183"/>
    </row>
    <row r="38" customFormat="false" ht="12.75" hidden="false" customHeight="false" outlineLevel="0" collapsed="false">
      <c r="A38" s="183"/>
      <c r="B38" s="183"/>
      <c r="C38" s="183"/>
      <c r="D38" s="183"/>
      <c r="E38" s="183"/>
      <c r="F38" s="183"/>
    </row>
    <row r="39" customFormat="false" ht="12.75" hidden="false" customHeight="false" outlineLevel="0" collapsed="false">
      <c r="A39" s="183"/>
      <c r="B39" s="183"/>
      <c r="C39" s="183"/>
      <c r="D39" s="183"/>
      <c r="E39" s="183"/>
      <c r="F39" s="183"/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6.41"/>
    <col collapsed="false" customWidth="true" hidden="false" outlineLevel="0" max="2" min="2" style="210" width="40.13"/>
    <col collapsed="false" customWidth="true" hidden="false" outlineLevel="0" max="3" min="3" style="168" width="11.7"/>
    <col collapsed="false" customWidth="true" hidden="false" outlineLevel="0" max="4" min="4" style="168" width="11.28"/>
    <col collapsed="false" customWidth="true" hidden="false" outlineLevel="0" max="5" min="5" style="168" width="11.56"/>
    <col collapsed="false" customWidth="true" hidden="false" outlineLevel="0" max="7" min="6" style="360" width="10.71"/>
    <col collapsed="false" customWidth="true" hidden="false" outlineLevel="0" max="9" min="8" style="168" width="11.85"/>
    <col collapsed="false" customWidth="false" hidden="false" outlineLevel="0" max="257" min="10" style="273" width="9.14"/>
  </cols>
  <sheetData>
    <row r="1" customFormat="false" ht="14.25" hidden="false" customHeight="true" outlineLevel="0" collapsed="false">
      <c r="I1" s="168" t="s">
        <v>526</v>
      </c>
    </row>
    <row r="2" customFormat="false" ht="15.75" hidden="false" customHeight="true" outlineLevel="0" collapsed="false">
      <c r="D2" s="212" t="s">
        <v>527</v>
      </c>
    </row>
    <row r="3" customFormat="false" ht="15.75" hidden="false" customHeight="false" outlineLevel="0" collapsed="false">
      <c r="B3" s="361"/>
      <c r="C3" s="362"/>
      <c r="D3" s="362"/>
    </row>
    <row r="4" customFormat="false" ht="15.75" hidden="false" customHeight="false" outlineLevel="0" collapsed="false">
      <c r="C4" s="363"/>
      <c r="D4" s="364" t="s">
        <v>528</v>
      </c>
      <c r="E4" s="363"/>
      <c r="F4" s="365"/>
      <c r="G4" s="365"/>
      <c r="H4" s="363"/>
      <c r="I4" s="363"/>
    </row>
    <row r="5" customFormat="false" ht="18" hidden="false" customHeight="true" outlineLevel="0" collapsed="false">
      <c r="B5" s="41"/>
      <c r="D5" s="166" t="s">
        <v>250</v>
      </c>
      <c r="F5" s="168"/>
      <c r="G5" s="168"/>
    </row>
    <row r="6" customFormat="false" ht="12.75" hidden="false" customHeight="false" outlineLevel="0" collapsed="false">
      <c r="I6" s="168" t="s">
        <v>529</v>
      </c>
    </row>
    <row r="7" customFormat="false" ht="76.5" hidden="false" customHeight="false" outlineLevel="0" collapsed="false">
      <c r="A7" s="366" t="s">
        <v>251</v>
      </c>
      <c r="B7" s="366" t="s">
        <v>5</v>
      </c>
      <c r="C7" s="367" t="s">
        <v>58</v>
      </c>
      <c r="D7" s="367" t="s">
        <v>354</v>
      </c>
      <c r="E7" s="367" t="s">
        <v>59</v>
      </c>
      <c r="F7" s="368" t="s">
        <v>530</v>
      </c>
      <c r="G7" s="366" t="s">
        <v>531</v>
      </c>
      <c r="H7" s="367" t="s">
        <v>532</v>
      </c>
      <c r="I7" s="367" t="s">
        <v>160</v>
      </c>
    </row>
    <row r="8" customFormat="false" ht="12.75" hidden="false" customHeight="false" outlineLevel="0" collapsed="false">
      <c r="A8" s="369" t="n">
        <v>1</v>
      </c>
      <c r="B8" s="174" t="n">
        <v>2</v>
      </c>
      <c r="C8" s="176" t="n">
        <v>3</v>
      </c>
      <c r="D8" s="370" t="n">
        <v>4</v>
      </c>
      <c r="E8" s="370" t="n">
        <v>5</v>
      </c>
      <c r="F8" s="370" t="n">
        <v>6</v>
      </c>
      <c r="G8" s="370" t="n">
        <v>7</v>
      </c>
      <c r="H8" s="370" t="n">
        <v>8</v>
      </c>
      <c r="I8" s="370" t="n">
        <v>9</v>
      </c>
    </row>
    <row r="9" customFormat="false" ht="21" hidden="false" customHeight="true" outlineLevel="0" collapsed="false">
      <c r="A9" s="371"/>
      <c r="B9" s="179" t="s">
        <v>533</v>
      </c>
      <c r="C9" s="244" t="n">
        <v>736506121</v>
      </c>
      <c r="D9" s="244" t="n">
        <v>663454327</v>
      </c>
      <c r="E9" s="244" t="n">
        <v>688580529</v>
      </c>
      <c r="F9" s="246" t="n">
        <v>93.4928453907581</v>
      </c>
      <c r="G9" s="246" t="n">
        <v>103.787178857302</v>
      </c>
      <c r="H9" s="244" t="n">
        <v>64703568</v>
      </c>
      <c r="I9" s="244" t="n">
        <v>65624020</v>
      </c>
    </row>
    <row r="10" customFormat="false" ht="15.75" hidden="false" customHeight="false" outlineLevel="0" collapsed="false">
      <c r="A10" s="371"/>
      <c r="B10" s="255" t="s">
        <v>534</v>
      </c>
      <c r="C10" s="189" t="n">
        <v>736432071</v>
      </c>
      <c r="D10" s="189" t="n">
        <v>663401115</v>
      </c>
      <c r="E10" s="189" t="n">
        <v>688565874</v>
      </c>
      <c r="F10" s="242" t="n">
        <v>93.5002563189565</v>
      </c>
      <c r="G10" s="242" t="n">
        <v>103.793294649497</v>
      </c>
      <c r="H10" s="189" t="n">
        <v>64682734</v>
      </c>
      <c r="I10" s="189" t="n">
        <v>65623301</v>
      </c>
    </row>
    <row r="11" customFormat="false" ht="12.75" hidden="false" customHeight="false" outlineLevel="0" collapsed="false">
      <c r="A11" s="371"/>
      <c r="B11" s="255" t="s">
        <v>535</v>
      </c>
      <c r="C11" s="189" t="n">
        <v>74050</v>
      </c>
      <c r="D11" s="189" t="n">
        <v>53212</v>
      </c>
      <c r="E11" s="189" t="n">
        <v>14655</v>
      </c>
      <c r="F11" s="242" t="n">
        <v>19.7906819716408</v>
      </c>
      <c r="G11" s="242" t="n">
        <v>27.5407802751259</v>
      </c>
      <c r="H11" s="189" t="n">
        <v>20834</v>
      </c>
      <c r="I11" s="189" t="n">
        <v>719</v>
      </c>
    </row>
    <row r="12" customFormat="false" ht="12.75" hidden="false" customHeight="false" outlineLevel="0" collapsed="false">
      <c r="A12" s="371"/>
      <c r="B12" s="179" t="s">
        <v>536</v>
      </c>
      <c r="C12" s="244" t="n">
        <v>687973892</v>
      </c>
      <c r="D12" s="244" t="n">
        <v>637172927</v>
      </c>
      <c r="E12" s="244" t="n">
        <v>624936738</v>
      </c>
      <c r="F12" s="246" t="n">
        <v>90.8372752610211</v>
      </c>
      <c r="G12" s="246" t="n">
        <v>98.0796125382145</v>
      </c>
      <c r="H12" s="244" t="n">
        <v>66022648</v>
      </c>
      <c r="I12" s="244" t="n">
        <v>64290015</v>
      </c>
    </row>
    <row r="13" customFormat="false" ht="12.75" hidden="false" customHeight="false" outlineLevel="0" collapsed="false">
      <c r="A13" s="371"/>
      <c r="B13" s="255" t="s">
        <v>537</v>
      </c>
      <c r="C13" s="189" t="n">
        <v>685353128</v>
      </c>
      <c r="D13" s="189" t="n">
        <v>635426780</v>
      </c>
      <c r="E13" s="189" t="n">
        <v>623592381</v>
      </c>
      <c r="F13" s="242" t="n">
        <v>90.9884781324001</v>
      </c>
      <c r="G13" s="242" t="n">
        <v>98.1375668491655</v>
      </c>
      <c r="H13" s="189" t="n">
        <v>65897236</v>
      </c>
      <c r="I13" s="189" t="n">
        <v>64182139</v>
      </c>
    </row>
    <row r="14" customFormat="false" ht="12.75" hidden="false" customHeight="false" outlineLevel="0" collapsed="false">
      <c r="A14" s="371" t="n">
        <v>1000</v>
      </c>
      <c r="B14" s="255" t="s">
        <v>538</v>
      </c>
      <c r="C14" s="189" t="n">
        <v>33185442</v>
      </c>
      <c r="D14" s="189" t="n">
        <v>30891165</v>
      </c>
      <c r="E14" s="189" t="n">
        <v>30287432</v>
      </c>
      <c r="F14" s="242" t="n">
        <v>91.2672249476141</v>
      </c>
      <c r="G14" s="242" t="n">
        <v>98.0456127180701</v>
      </c>
      <c r="H14" s="189" t="n">
        <v>1398691</v>
      </c>
      <c r="I14" s="189" t="n">
        <v>1397490</v>
      </c>
    </row>
    <row r="15" customFormat="false" ht="12.75" hidden="false" customHeight="false" outlineLevel="0" collapsed="false">
      <c r="A15" s="371" t="n">
        <v>1100</v>
      </c>
      <c r="B15" s="255" t="s">
        <v>539</v>
      </c>
      <c r="C15" s="189" t="n">
        <v>4298204</v>
      </c>
      <c r="D15" s="189" t="n">
        <v>3781196</v>
      </c>
      <c r="E15" s="189" t="n">
        <v>3793301</v>
      </c>
      <c r="F15" s="242" t="n">
        <v>88.2531634143005</v>
      </c>
      <c r="G15" s="242" t="n">
        <v>100.320136803276</v>
      </c>
      <c r="H15" s="189" t="n">
        <v>380076</v>
      </c>
      <c r="I15" s="189" t="n">
        <v>423024</v>
      </c>
    </row>
    <row r="16" customFormat="false" ht="25.5" hidden="false" customHeight="false" outlineLevel="0" collapsed="false">
      <c r="A16" s="371" t="n">
        <v>1200</v>
      </c>
      <c r="B16" s="372" t="s">
        <v>540</v>
      </c>
      <c r="C16" s="189" t="s">
        <v>12</v>
      </c>
      <c r="D16" s="189" t="s">
        <v>12</v>
      </c>
      <c r="E16" s="189" t="n">
        <v>844652</v>
      </c>
      <c r="F16" s="189" t="s">
        <v>12</v>
      </c>
      <c r="G16" s="189" t="s">
        <v>12</v>
      </c>
      <c r="H16" s="189" t="s">
        <v>12</v>
      </c>
      <c r="I16" s="189" t="n">
        <v>80278</v>
      </c>
    </row>
    <row r="17" customFormat="false" ht="51" hidden="false" customHeight="false" outlineLevel="0" collapsed="false">
      <c r="A17" s="190" t="s">
        <v>541</v>
      </c>
      <c r="B17" s="372" t="s">
        <v>542</v>
      </c>
      <c r="C17" s="189" t="s">
        <v>12</v>
      </c>
      <c r="D17" s="189" t="s">
        <v>12</v>
      </c>
      <c r="E17" s="189" t="n">
        <v>4626928</v>
      </c>
      <c r="F17" s="189" t="s">
        <v>12</v>
      </c>
      <c r="G17" s="189" t="s">
        <v>12</v>
      </c>
      <c r="H17" s="189" t="s">
        <v>12</v>
      </c>
      <c r="I17" s="189" t="n">
        <v>407108</v>
      </c>
    </row>
    <row r="18" customFormat="false" ht="38.25" hidden="false" customHeight="false" outlineLevel="0" collapsed="false">
      <c r="A18" s="190" t="s">
        <v>543</v>
      </c>
      <c r="B18" s="372" t="s">
        <v>544</v>
      </c>
      <c r="C18" s="189" t="s">
        <v>12</v>
      </c>
      <c r="D18" s="189" t="s">
        <v>12</v>
      </c>
      <c r="E18" s="189" t="n">
        <v>66168</v>
      </c>
      <c r="F18" s="189" t="s">
        <v>12</v>
      </c>
      <c r="G18" s="189" t="s">
        <v>12</v>
      </c>
      <c r="H18" s="189" t="s">
        <v>12</v>
      </c>
      <c r="I18" s="189" t="n">
        <v>7655</v>
      </c>
    </row>
    <row r="19" customFormat="false" ht="12.75" hidden="false" customHeight="false" outlineLevel="0" collapsed="false">
      <c r="A19" s="371" t="n">
        <v>1800</v>
      </c>
      <c r="B19" s="372" t="s">
        <v>545</v>
      </c>
      <c r="C19" s="189" t="n">
        <v>21956218</v>
      </c>
      <c r="D19" s="189" t="s">
        <v>12</v>
      </c>
      <c r="E19" s="189" t="n">
        <v>20956383</v>
      </c>
      <c r="F19" s="189" t="n">
        <v>95.4462330443248</v>
      </c>
      <c r="G19" s="189" t="s">
        <v>12</v>
      </c>
      <c r="H19" s="189" t="s">
        <v>12</v>
      </c>
      <c r="I19" s="189" t="n">
        <v>479425</v>
      </c>
    </row>
    <row r="20" customFormat="false" ht="12.75" hidden="false" customHeight="false" outlineLevel="0" collapsed="false">
      <c r="A20" s="371" t="n">
        <v>2000</v>
      </c>
      <c r="B20" s="255" t="s">
        <v>546</v>
      </c>
      <c r="C20" s="189" t="n">
        <v>1961639</v>
      </c>
      <c r="D20" s="189" t="n">
        <v>1961639</v>
      </c>
      <c r="E20" s="189" t="n">
        <v>1808395</v>
      </c>
      <c r="F20" s="189" t="n">
        <v>92.1879611895971</v>
      </c>
      <c r="G20" s="189" t="n">
        <v>92.1879611895971</v>
      </c>
      <c r="H20" s="189" t="n">
        <v>98816</v>
      </c>
      <c r="I20" s="189" t="n">
        <v>98724</v>
      </c>
    </row>
    <row r="21" customFormat="false" ht="15.75" hidden="false" customHeight="false" outlineLevel="0" collapsed="false">
      <c r="A21" s="371" t="n">
        <v>3000</v>
      </c>
      <c r="B21" s="255" t="s">
        <v>547</v>
      </c>
      <c r="C21" s="189" t="n">
        <v>650206047</v>
      </c>
      <c r="D21" s="189" t="n">
        <v>602573976</v>
      </c>
      <c r="E21" s="189" t="n">
        <v>591496554</v>
      </c>
      <c r="F21" s="189" t="n">
        <v>90.9706325754919</v>
      </c>
      <c r="G21" s="189" t="n">
        <v>98.1616494503241</v>
      </c>
      <c r="H21" s="189" t="n">
        <v>64399729</v>
      </c>
      <c r="I21" s="189" t="n">
        <v>62685925</v>
      </c>
    </row>
    <row r="22" customFormat="false" ht="28.5" hidden="false" customHeight="true" outlineLevel="0" collapsed="false">
      <c r="A22" s="371" t="n">
        <v>3400</v>
      </c>
      <c r="B22" s="185" t="s">
        <v>548</v>
      </c>
      <c r="C22" s="189" t="n">
        <v>2818350</v>
      </c>
      <c r="D22" s="189" t="n">
        <v>2469675</v>
      </c>
      <c r="E22" s="189" t="n">
        <v>2356740</v>
      </c>
      <c r="F22" s="242" t="n">
        <v>83.6212677630529</v>
      </c>
      <c r="G22" s="242" t="n">
        <v>95.427131100246</v>
      </c>
      <c r="H22" s="189" t="n">
        <v>274111</v>
      </c>
      <c r="I22" s="189" t="n">
        <v>263649</v>
      </c>
    </row>
    <row r="23" customFormat="false" ht="12.75" hidden="false" customHeight="false" outlineLevel="0" collapsed="false">
      <c r="A23" s="371" t="n">
        <v>3500</v>
      </c>
      <c r="B23" s="185" t="s">
        <v>549</v>
      </c>
      <c r="C23" s="189" t="n">
        <v>647387697</v>
      </c>
      <c r="D23" s="189" t="n">
        <v>600104301</v>
      </c>
      <c r="E23" s="189" t="n">
        <v>589139814</v>
      </c>
      <c r="F23" s="242" t="n">
        <v>91.002627441034</v>
      </c>
      <c r="G23" s="242" t="n">
        <v>98.1729031133873</v>
      </c>
      <c r="H23" s="189" t="n">
        <v>64125618</v>
      </c>
      <c r="I23" s="189" t="n">
        <v>62422276</v>
      </c>
    </row>
    <row r="24" s="375" customFormat="true" ht="12.75" hidden="false" customHeight="false" outlineLevel="0" collapsed="false">
      <c r="A24" s="373"/>
      <c r="B24" s="374" t="s">
        <v>550</v>
      </c>
      <c r="C24" s="249" t="s">
        <v>12</v>
      </c>
      <c r="D24" s="249" t="s">
        <v>12</v>
      </c>
      <c r="E24" s="249" t="n">
        <v>515599641</v>
      </c>
      <c r="F24" s="249" t="s">
        <v>12</v>
      </c>
      <c r="G24" s="249" t="s">
        <v>12</v>
      </c>
      <c r="H24" s="249" t="s">
        <v>12</v>
      </c>
      <c r="I24" s="189" t="n">
        <v>55675634</v>
      </c>
    </row>
    <row r="25" s="375" customFormat="true" ht="12.75" hidden="false" customHeight="false" outlineLevel="0" collapsed="false">
      <c r="A25" s="373"/>
      <c r="B25" s="374" t="s">
        <v>551</v>
      </c>
      <c r="C25" s="249" t="s">
        <v>12</v>
      </c>
      <c r="D25" s="249" t="s">
        <v>12</v>
      </c>
      <c r="E25" s="249" t="n">
        <v>69370137</v>
      </c>
      <c r="F25" s="249" t="s">
        <v>12</v>
      </c>
      <c r="G25" s="249" t="s">
        <v>12</v>
      </c>
      <c r="H25" s="249" t="s">
        <v>12</v>
      </c>
      <c r="I25" s="189" t="n">
        <v>6250195</v>
      </c>
    </row>
    <row r="26" s="375" customFormat="true" ht="12.75" hidden="false" customHeight="false" outlineLevel="0" collapsed="false">
      <c r="A26" s="373"/>
      <c r="B26" s="374" t="s">
        <v>552</v>
      </c>
      <c r="C26" s="249" t="s">
        <v>12</v>
      </c>
      <c r="D26" s="249" t="s">
        <v>12</v>
      </c>
      <c r="E26" s="249" t="n">
        <v>290821</v>
      </c>
      <c r="F26" s="249" t="s">
        <v>12</v>
      </c>
      <c r="G26" s="249" t="s">
        <v>12</v>
      </c>
      <c r="H26" s="249" t="s">
        <v>12</v>
      </c>
      <c r="I26" s="189" t="n">
        <v>34014</v>
      </c>
    </row>
    <row r="27" s="375" customFormat="true" ht="12.75" hidden="false" customHeight="false" outlineLevel="0" collapsed="false">
      <c r="A27" s="373"/>
      <c r="B27" s="374" t="s">
        <v>553</v>
      </c>
      <c r="C27" s="249" t="s">
        <v>12</v>
      </c>
      <c r="D27" s="249" t="s">
        <v>12</v>
      </c>
      <c r="E27" s="249" t="n">
        <v>3879215</v>
      </c>
      <c r="F27" s="249" t="s">
        <v>12</v>
      </c>
      <c r="G27" s="249" t="s">
        <v>12</v>
      </c>
      <c r="H27" s="249" t="s">
        <v>12</v>
      </c>
      <c r="I27" s="189" t="n">
        <v>462433</v>
      </c>
    </row>
    <row r="28" customFormat="false" ht="25.5" hidden="false" customHeight="false" outlineLevel="0" collapsed="false">
      <c r="A28" s="190" t="s">
        <v>554</v>
      </c>
      <c r="B28" s="255" t="s">
        <v>555</v>
      </c>
      <c r="C28" s="189" t="n">
        <v>2620764</v>
      </c>
      <c r="D28" s="189" t="n">
        <v>1746147</v>
      </c>
      <c r="E28" s="189" t="n">
        <v>1344357</v>
      </c>
      <c r="F28" s="242" t="n">
        <v>51.2963776974958</v>
      </c>
      <c r="G28" s="242" t="n">
        <v>76.9899097842278</v>
      </c>
      <c r="H28" s="189" t="n">
        <v>125412</v>
      </c>
      <c r="I28" s="189" t="n">
        <v>107876</v>
      </c>
    </row>
    <row r="29" customFormat="false" ht="25.5" hidden="false" customHeight="false" outlineLevel="0" collapsed="false">
      <c r="A29" s="190" t="s">
        <v>556</v>
      </c>
      <c r="B29" s="255" t="s">
        <v>557</v>
      </c>
      <c r="C29" s="189" t="n">
        <v>29365</v>
      </c>
      <c r="D29" s="189" t="n">
        <v>27365</v>
      </c>
      <c r="E29" s="189" t="n">
        <v>22538</v>
      </c>
      <c r="F29" s="242" t="n">
        <v>76.7512344627959</v>
      </c>
      <c r="G29" s="242" t="n">
        <v>82.3606797003472</v>
      </c>
      <c r="H29" s="189" t="n">
        <v>2000</v>
      </c>
      <c r="I29" s="189" t="n">
        <v>1174</v>
      </c>
    </row>
    <row r="30" customFormat="false" ht="12.75" hidden="false" customHeight="false" outlineLevel="0" collapsed="false">
      <c r="A30" s="371" t="n">
        <v>7000</v>
      </c>
      <c r="B30" s="185" t="s">
        <v>558</v>
      </c>
      <c r="C30" s="189" t="n">
        <v>2591399</v>
      </c>
      <c r="D30" s="189" t="n">
        <v>1718782</v>
      </c>
      <c r="E30" s="189" t="n">
        <v>1321819</v>
      </c>
      <c r="F30" s="242" t="n">
        <v>51.0079304653587</v>
      </c>
      <c r="G30" s="242" t="n">
        <v>76.904400907154</v>
      </c>
      <c r="H30" s="189" t="n">
        <v>123412</v>
      </c>
      <c r="I30" s="189" t="n">
        <v>106702</v>
      </c>
    </row>
    <row r="31" customFormat="false" ht="18.75" hidden="false" customHeight="true" outlineLevel="0" collapsed="false">
      <c r="A31" s="371"/>
      <c r="B31" s="255" t="s">
        <v>379</v>
      </c>
      <c r="C31" s="189" t="n">
        <v>48532229</v>
      </c>
      <c r="D31" s="189" t="n">
        <v>26281400</v>
      </c>
      <c r="E31" s="189" t="n">
        <v>63643791</v>
      </c>
      <c r="F31" s="242" t="s">
        <v>12</v>
      </c>
      <c r="G31" s="242" t="s">
        <v>12</v>
      </c>
      <c r="H31" s="189" t="n">
        <v>-1319080</v>
      </c>
      <c r="I31" s="189" t="n">
        <v>1334005</v>
      </c>
    </row>
    <row r="32" customFormat="false" ht="13.5" hidden="false" customHeight="true" outlineLevel="0" collapsed="false">
      <c r="A32" s="371"/>
      <c r="B32" s="255" t="s">
        <v>559</v>
      </c>
      <c r="C32" s="189" t="n">
        <v>758748</v>
      </c>
      <c r="D32" s="189" t="n">
        <v>276632</v>
      </c>
      <c r="E32" s="189" t="n">
        <v>341547</v>
      </c>
      <c r="F32" s="242" t="n">
        <v>45.0145502854703</v>
      </c>
      <c r="G32" s="242" t="s">
        <v>12</v>
      </c>
      <c r="H32" s="189" t="n">
        <v>118107</v>
      </c>
      <c r="I32" s="189" t="n">
        <v>225410</v>
      </c>
    </row>
    <row r="33" customFormat="false" ht="25.5" hidden="false" customHeight="false" outlineLevel="0" collapsed="false">
      <c r="A33" s="371"/>
      <c r="B33" s="255" t="s">
        <v>560</v>
      </c>
      <c r="C33" s="189" t="n">
        <v>-49290977</v>
      </c>
      <c r="D33" s="189" t="n">
        <v>-26558032</v>
      </c>
      <c r="E33" s="189" t="n">
        <v>-63985338</v>
      </c>
      <c r="F33" s="189" t="n">
        <v>129.811462247949</v>
      </c>
      <c r="G33" s="189" t="n">
        <v>240.926503891553</v>
      </c>
      <c r="H33" s="189" t="n">
        <v>1200973</v>
      </c>
      <c r="I33" s="189" t="n">
        <v>-1559415</v>
      </c>
    </row>
    <row r="34" customFormat="false" ht="38.25" hidden="false" customHeight="false" outlineLevel="0" collapsed="false">
      <c r="A34" s="371"/>
      <c r="B34" s="255" t="s">
        <v>561</v>
      </c>
      <c r="C34" s="189" t="n">
        <v>-12659</v>
      </c>
      <c r="D34" s="189" t="s">
        <v>12</v>
      </c>
      <c r="E34" s="189" t="n">
        <v>-12659</v>
      </c>
      <c r="F34" s="189" t="s">
        <v>12</v>
      </c>
      <c r="G34" s="189" t="s">
        <v>12</v>
      </c>
      <c r="H34" s="189" t="s">
        <v>12</v>
      </c>
      <c r="I34" s="189" t="n">
        <v>0</v>
      </c>
    </row>
    <row r="35" customFormat="false" ht="12.75" hidden="false" customHeight="false" outlineLevel="0" collapsed="false">
      <c r="A35" s="371"/>
      <c r="B35" s="255"/>
      <c r="C35" s="189"/>
      <c r="D35" s="189"/>
      <c r="E35" s="189"/>
      <c r="F35" s="189"/>
      <c r="G35" s="189"/>
      <c r="H35" s="244"/>
      <c r="I35" s="244"/>
    </row>
    <row r="36" customFormat="false" ht="12.75" hidden="false" customHeight="false" outlineLevel="0" collapsed="false">
      <c r="A36" s="371"/>
      <c r="B36" s="376" t="s">
        <v>562</v>
      </c>
      <c r="C36" s="189"/>
      <c r="D36" s="189"/>
      <c r="E36" s="189"/>
      <c r="F36" s="242"/>
      <c r="G36" s="242"/>
      <c r="H36" s="189"/>
      <c r="I36" s="189"/>
    </row>
    <row r="37" customFormat="false" ht="12.75" hidden="false" customHeight="false" outlineLevel="0" collapsed="false">
      <c r="A37" s="371"/>
      <c r="B37" s="179" t="s">
        <v>533</v>
      </c>
      <c r="C37" s="244" t="n">
        <v>736506121</v>
      </c>
      <c r="D37" s="244" t="n">
        <v>663454327</v>
      </c>
      <c r="E37" s="244" t="n">
        <v>688580529</v>
      </c>
      <c r="F37" s="246" t="n">
        <v>93.4928453907581</v>
      </c>
      <c r="G37" s="246" t="n">
        <v>103.787178857302</v>
      </c>
      <c r="H37" s="244" t="n">
        <v>64703568</v>
      </c>
      <c r="I37" s="244" t="n">
        <v>65624020</v>
      </c>
    </row>
    <row r="38" customFormat="false" ht="12" hidden="false" customHeight="true" outlineLevel="0" collapsed="false">
      <c r="A38" s="371"/>
      <c r="B38" s="255" t="s">
        <v>534</v>
      </c>
      <c r="C38" s="189" t="n">
        <v>736432071</v>
      </c>
      <c r="D38" s="189" t="n">
        <v>663401115</v>
      </c>
      <c r="E38" s="189" t="n">
        <v>688565874</v>
      </c>
      <c r="F38" s="242" t="n">
        <v>93.5002563189565</v>
      </c>
      <c r="G38" s="242" t="n">
        <v>103.793294649497</v>
      </c>
      <c r="H38" s="189" t="n">
        <v>64682734</v>
      </c>
      <c r="I38" s="189" t="n">
        <v>65623301</v>
      </c>
    </row>
    <row r="39" customFormat="false" ht="12.75" hidden="false" customHeight="false" outlineLevel="0" collapsed="false">
      <c r="A39" s="371"/>
      <c r="B39" s="255" t="s">
        <v>535</v>
      </c>
      <c r="C39" s="189" t="n">
        <v>74050</v>
      </c>
      <c r="D39" s="189" t="n">
        <v>53212</v>
      </c>
      <c r="E39" s="189" t="n">
        <v>14655</v>
      </c>
      <c r="F39" s="242" t="n">
        <v>19.7906819716408</v>
      </c>
      <c r="G39" s="242" t="n">
        <v>27.5407802751259</v>
      </c>
      <c r="H39" s="189" t="n">
        <v>20834</v>
      </c>
      <c r="I39" s="189" t="n">
        <v>719</v>
      </c>
    </row>
    <row r="40" customFormat="false" ht="12" hidden="false" customHeight="true" outlineLevel="0" collapsed="false">
      <c r="A40" s="371"/>
      <c r="B40" s="179" t="s">
        <v>536</v>
      </c>
      <c r="C40" s="244" t="n">
        <v>687973892</v>
      </c>
      <c r="D40" s="244" t="n">
        <v>637172927</v>
      </c>
      <c r="E40" s="244" t="n">
        <v>624936738</v>
      </c>
      <c r="F40" s="246" t="n">
        <v>90.8372752610211</v>
      </c>
      <c r="G40" s="246" t="n">
        <v>98.0796125382145</v>
      </c>
      <c r="H40" s="244" t="n">
        <v>66022648</v>
      </c>
      <c r="I40" s="244" t="n">
        <v>64290015</v>
      </c>
    </row>
    <row r="41" customFormat="false" ht="12.75" hidden="false" customHeight="false" outlineLevel="0" collapsed="false">
      <c r="A41" s="371"/>
      <c r="B41" s="255" t="s">
        <v>537</v>
      </c>
      <c r="C41" s="189" t="n">
        <v>685353128</v>
      </c>
      <c r="D41" s="189" t="n">
        <v>635426780</v>
      </c>
      <c r="E41" s="189" t="n">
        <v>623592381</v>
      </c>
      <c r="F41" s="242" t="n">
        <v>90.9884781324001</v>
      </c>
      <c r="G41" s="241" t="n">
        <v>98.1375668491655</v>
      </c>
      <c r="H41" s="189" t="n">
        <v>65897236</v>
      </c>
      <c r="I41" s="189" t="n">
        <v>64182139</v>
      </c>
    </row>
    <row r="42" customFormat="false" ht="12.75" hidden="false" customHeight="false" outlineLevel="0" collapsed="false">
      <c r="A42" s="371" t="n">
        <v>1000</v>
      </c>
      <c r="B42" s="255" t="s">
        <v>563</v>
      </c>
      <c r="C42" s="189" t="n">
        <v>33185442</v>
      </c>
      <c r="D42" s="189" t="n">
        <v>30891165</v>
      </c>
      <c r="E42" s="189" t="n">
        <v>30287432</v>
      </c>
      <c r="F42" s="242" t="n">
        <v>91.2672249476141</v>
      </c>
      <c r="G42" s="189" t="n">
        <v>98.0456127180701</v>
      </c>
      <c r="H42" s="189" t="n">
        <v>1398691</v>
      </c>
      <c r="I42" s="189" t="n">
        <v>1397490</v>
      </c>
    </row>
    <row r="43" customFormat="false" ht="12.75" hidden="false" customHeight="false" outlineLevel="0" collapsed="false">
      <c r="A43" s="371" t="n">
        <v>1100</v>
      </c>
      <c r="B43" s="255" t="s">
        <v>564</v>
      </c>
      <c r="C43" s="189" t="n">
        <v>4298204</v>
      </c>
      <c r="D43" s="189" t="n">
        <v>3781196</v>
      </c>
      <c r="E43" s="189" t="n">
        <v>3793301</v>
      </c>
      <c r="F43" s="242" t="n">
        <v>88.2531634143005</v>
      </c>
      <c r="G43" s="241" t="n">
        <v>100.320136803276</v>
      </c>
      <c r="H43" s="189" t="n">
        <v>380076</v>
      </c>
      <c r="I43" s="189" t="n">
        <v>423024</v>
      </c>
    </row>
    <row r="44" customFormat="false" ht="12.75" hidden="false" customHeight="false" outlineLevel="0" collapsed="false">
      <c r="A44" s="371" t="n">
        <v>1800</v>
      </c>
      <c r="B44" s="185" t="s">
        <v>565</v>
      </c>
      <c r="C44" s="189" t="n">
        <v>21956218</v>
      </c>
      <c r="D44" s="189" t="s">
        <v>12</v>
      </c>
      <c r="E44" s="189" t="n">
        <v>20956383</v>
      </c>
      <c r="F44" s="242" t="n">
        <v>95.4462330443248</v>
      </c>
      <c r="G44" s="241" t="s">
        <v>12</v>
      </c>
      <c r="H44" s="241" t="s">
        <v>12</v>
      </c>
      <c r="I44" s="189" t="n">
        <v>479425</v>
      </c>
    </row>
    <row r="45" customFormat="false" ht="12.75" hidden="false" customHeight="false" outlineLevel="0" collapsed="false">
      <c r="A45" s="371" t="n">
        <v>2000</v>
      </c>
      <c r="B45" s="255" t="s">
        <v>546</v>
      </c>
      <c r="C45" s="189" t="n">
        <v>1961639</v>
      </c>
      <c r="D45" s="189" t="n">
        <v>1961639</v>
      </c>
      <c r="E45" s="189" t="n">
        <v>1808395</v>
      </c>
      <c r="F45" s="242" t="n">
        <v>92.1879611895971</v>
      </c>
      <c r="G45" s="241" t="n">
        <v>92.1879611895971</v>
      </c>
      <c r="H45" s="189" t="n">
        <v>98816</v>
      </c>
      <c r="I45" s="189" t="n">
        <v>98724</v>
      </c>
    </row>
    <row r="46" customFormat="false" ht="15.75" hidden="false" customHeight="false" outlineLevel="0" collapsed="false">
      <c r="A46" s="371" t="n">
        <v>3000</v>
      </c>
      <c r="B46" s="255" t="s">
        <v>547</v>
      </c>
      <c r="C46" s="189" t="n">
        <v>650206047</v>
      </c>
      <c r="D46" s="189" t="n">
        <v>602573976</v>
      </c>
      <c r="E46" s="189" t="n">
        <v>591496554</v>
      </c>
      <c r="F46" s="242" t="n">
        <v>90.9706325754919</v>
      </c>
      <c r="G46" s="241" t="n">
        <v>98.1616494503241</v>
      </c>
      <c r="H46" s="189" t="n">
        <v>64399729</v>
      </c>
      <c r="I46" s="189" t="n">
        <v>62685925</v>
      </c>
    </row>
    <row r="47" customFormat="false" ht="26.25" hidden="false" customHeight="true" outlineLevel="0" collapsed="false">
      <c r="A47" s="371" t="n">
        <v>3400</v>
      </c>
      <c r="B47" s="185" t="s">
        <v>548</v>
      </c>
      <c r="C47" s="189" t="n">
        <v>2818350</v>
      </c>
      <c r="D47" s="189" t="n">
        <v>2469675</v>
      </c>
      <c r="E47" s="189" t="n">
        <v>2356740</v>
      </c>
      <c r="F47" s="242" t="n">
        <v>83.6212677630529</v>
      </c>
      <c r="G47" s="241" t="n">
        <v>95.427131100246</v>
      </c>
      <c r="H47" s="189" t="n">
        <v>274111</v>
      </c>
      <c r="I47" s="189" t="n">
        <v>263649</v>
      </c>
    </row>
    <row r="48" customFormat="false" ht="12.75" hidden="false" customHeight="false" outlineLevel="0" collapsed="false">
      <c r="A48" s="371" t="n">
        <v>3500</v>
      </c>
      <c r="B48" s="185" t="s">
        <v>549</v>
      </c>
      <c r="C48" s="189" t="n">
        <v>647387697</v>
      </c>
      <c r="D48" s="189" t="n">
        <v>600104301</v>
      </c>
      <c r="E48" s="189" t="n">
        <v>589139814</v>
      </c>
      <c r="F48" s="242" t="n">
        <v>91.002627441034</v>
      </c>
      <c r="G48" s="241" t="n">
        <v>98.1729031133873</v>
      </c>
      <c r="H48" s="189" t="n">
        <v>64125618</v>
      </c>
      <c r="I48" s="189" t="n">
        <v>62422276</v>
      </c>
    </row>
    <row r="49" customFormat="false" ht="25.5" hidden="false" customHeight="false" outlineLevel="0" collapsed="false">
      <c r="A49" s="190" t="s">
        <v>554</v>
      </c>
      <c r="B49" s="255" t="s">
        <v>555</v>
      </c>
      <c r="C49" s="189" t="n">
        <v>2620764</v>
      </c>
      <c r="D49" s="189" t="n">
        <v>1746147</v>
      </c>
      <c r="E49" s="189" t="n">
        <v>1344357</v>
      </c>
      <c r="F49" s="242" t="n">
        <v>51.2963776974958</v>
      </c>
      <c r="G49" s="241" t="n">
        <v>76.9899097842278</v>
      </c>
      <c r="H49" s="189" t="n">
        <v>125412</v>
      </c>
      <c r="I49" s="189" t="n">
        <v>107876</v>
      </c>
    </row>
    <row r="50" customFormat="false" ht="25.5" hidden="false" customHeight="false" outlineLevel="0" collapsed="false">
      <c r="A50" s="190" t="s">
        <v>556</v>
      </c>
      <c r="B50" s="255" t="s">
        <v>557</v>
      </c>
      <c r="C50" s="189" t="n">
        <v>29365</v>
      </c>
      <c r="D50" s="189" t="n">
        <v>27365</v>
      </c>
      <c r="E50" s="189" t="n">
        <v>22538</v>
      </c>
      <c r="F50" s="242" t="n">
        <v>76.7512344627959</v>
      </c>
      <c r="G50" s="241" t="n">
        <v>82.3606797003472</v>
      </c>
      <c r="H50" s="189" t="n">
        <v>2000</v>
      </c>
      <c r="I50" s="189" t="n">
        <v>1174</v>
      </c>
    </row>
    <row r="51" customFormat="false" ht="12.75" hidden="false" customHeight="false" outlineLevel="0" collapsed="false">
      <c r="A51" s="371" t="n">
        <v>7000</v>
      </c>
      <c r="B51" s="255" t="s">
        <v>566</v>
      </c>
      <c r="C51" s="189" t="n">
        <v>2591399</v>
      </c>
      <c r="D51" s="189" t="n">
        <v>1718782</v>
      </c>
      <c r="E51" s="189" t="n">
        <v>1321819</v>
      </c>
      <c r="F51" s="242" t="n">
        <v>51.0079304653587</v>
      </c>
      <c r="G51" s="241" t="n">
        <v>76.904400907154</v>
      </c>
      <c r="H51" s="189" t="n">
        <v>123412</v>
      </c>
      <c r="I51" s="189" t="n">
        <v>106702</v>
      </c>
    </row>
    <row r="52" customFormat="false" ht="16.5" hidden="false" customHeight="true" outlineLevel="0" collapsed="false">
      <c r="A52" s="371"/>
      <c r="B52" s="255" t="s">
        <v>379</v>
      </c>
      <c r="C52" s="189" t="n">
        <v>48532229</v>
      </c>
      <c r="D52" s="189" t="n">
        <v>26281400</v>
      </c>
      <c r="E52" s="189" t="n">
        <v>63643791</v>
      </c>
      <c r="F52" s="242" t="n">
        <v>131.137168663735</v>
      </c>
      <c r="G52" s="241" t="n">
        <v>242.162864230977</v>
      </c>
      <c r="H52" s="189" t="n">
        <v>-1319080</v>
      </c>
      <c r="I52" s="189" t="n">
        <v>1334005</v>
      </c>
    </row>
    <row r="53" customFormat="false" ht="12.75" hidden="false" customHeight="false" outlineLevel="0" collapsed="false">
      <c r="A53" s="371"/>
      <c r="B53" s="255" t="s">
        <v>559</v>
      </c>
      <c r="C53" s="189" t="n">
        <v>758748</v>
      </c>
      <c r="D53" s="189" t="n">
        <v>276632</v>
      </c>
      <c r="E53" s="189" t="n">
        <v>341547</v>
      </c>
      <c r="F53" s="242" t="n">
        <v>45.0145502854703</v>
      </c>
      <c r="G53" s="241" t="s">
        <v>12</v>
      </c>
      <c r="H53" s="189" t="n">
        <v>118107</v>
      </c>
      <c r="I53" s="189" t="n">
        <v>225410</v>
      </c>
    </row>
    <row r="54" customFormat="false" ht="25.5" hidden="false" customHeight="false" outlineLevel="0" collapsed="false">
      <c r="A54" s="371"/>
      <c r="B54" s="255" t="s">
        <v>560</v>
      </c>
      <c r="C54" s="189" t="n">
        <v>-49290977</v>
      </c>
      <c r="D54" s="189" t="n">
        <v>-26558032</v>
      </c>
      <c r="E54" s="189" t="n">
        <v>-63985338</v>
      </c>
      <c r="F54" s="242" t="n">
        <v>129.811462247949</v>
      </c>
      <c r="G54" s="241" t="n">
        <v>240.926503891553</v>
      </c>
      <c r="H54" s="189" t="n">
        <v>1200973</v>
      </c>
      <c r="I54" s="189" t="n">
        <v>-1559415</v>
      </c>
    </row>
    <row r="55" s="154" customFormat="true" ht="38.25" hidden="false" customHeight="false" outlineLevel="0" collapsed="false">
      <c r="A55" s="371"/>
      <c r="B55" s="255" t="s">
        <v>567</v>
      </c>
      <c r="C55" s="189" t="n">
        <v>-12659</v>
      </c>
      <c r="D55" s="189" t="s">
        <v>12</v>
      </c>
      <c r="E55" s="189" t="n">
        <v>-12659</v>
      </c>
      <c r="F55" s="242" t="n">
        <v>100</v>
      </c>
      <c r="G55" s="241" t="s">
        <v>12</v>
      </c>
      <c r="H55" s="241" t="s">
        <v>12</v>
      </c>
      <c r="I55" s="189" t="n">
        <v>0</v>
      </c>
    </row>
    <row r="56" customFormat="false" ht="12.75" hidden="false" customHeight="false" outlineLevel="0" collapsed="false">
      <c r="A56" s="371"/>
      <c r="B56" s="255"/>
      <c r="C56" s="189"/>
      <c r="D56" s="189"/>
      <c r="E56" s="189"/>
      <c r="F56" s="241"/>
      <c r="G56" s="241"/>
      <c r="H56" s="189"/>
      <c r="I56" s="189"/>
    </row>
    <row r="57" customFormat="false" ht="21.75" hidden="false" customHeight="true" outlineLevel="0" collapsed="false">
      <c r="A57" s="371"/>
      <c r="B57" s="377" t="s">
        <v>568</v>
      </c>
      <c r="C57" s="189"/>
      <c r="D57" s="189"/>
      <c r="E57" s="189"/>
      <c r="F57" s="241"/>
      <c r="G57" s="241"/>
      <c r="H57" s="189"/>
      <c r="I57" s="189"/>
    </row>
    <row r="58" customFormat="false" ht="12.75" hidden="false" customHeight="false" outlineLevel="0" collapsed="false">
      <c r="A58" s="371"/>
      <c r="B58" s="179" t="s">
        <v>533</v>
      </c>
      <c r="C58" s="244" t="n">
        <v>736506121</v>
      </c>
      <c r="D58" s="244" t="n">
        <v>663454327</v>
      </c>
      <c r="E58" s="244" t="n">
        <v>688580529</v>
      </c>
      <c r="F58" s="245" t="n">
        <v>93.4928453907581</v>
      </c>
      <c r="G58" s="245" t="n">
        <v>103.787178857302</v>
      </c>
      <c r="H58" s="244" t="n">
        <v>64703568</v>
      </c>
      <c r="I58" s="244" t="n">
        <v>65624020</v>
      </c>
    </row>
    <row r="59" customFormat="false" ht="15.75" hidden="false" customHeight="false" outlineLevel="0" collapsed="false">
      <c r="A59" s="371"/>
      <c r="B59" s="255" t="s">
        <v>534</v>
      </c>
      <c r="C59" s="189" t="n">
        <v>736432071</v>
      </c>
      <c r="D59" s="189" t="n">
        <v>663401115</v>
      </c>
      <c r="E59" s="189" t="n">
        <v>688565874</v>
      </c>
      <c r="F59" s="241" t="n">
        <v>93.5002563189565</v>
      </c>
      <c r="G59" s="241" t="n">
        <v>103.793294649497</v>
      </c>
      <c r="H59" s="189" t="n">
        <v>64682734</v>
      </c>
      <c r="I59" s="189" t="n">
        <v>65623301</v>
      </c>
    </row>
    <row r="60" customFormat="false" ht="38.25" hidden="false" customHeight="false" outlineLevel="0" collapsed="false">
      <c r="A60" s="371" t="n">
        <v>500</v>
      </c>
      <c r="B60" s="372" t="s">
        <v>569</v>
      </c>
      <c r="C60" s="189" t="n">
        <v>721261030</v>
      </c>
      <c r="D60" s="189" t="s">
        <v>12</v>
      </c>
      <c r="E60" s="189" t="n">
        <v>674724330</v>
      </c>
      <c r="F60" s="241" t="n">
        <v>93.5478699022461</v>
      </c>
      <c r="G60" s="241" t="s">
        <v>12</v>
      </c>
      <c r="H60" s="241" t="s">
        <v>12</v>
      </c>
      <c r="I60" s="189" t="n">
        <v>64339059</v>
      </c>
    </row>
    <row r="61" customFormat="false" ht="51" hidden="false" customHeight="true" outlineLevel="0" collapsed="false">
      <c r="A61" s="373" t="n">
        <v>502</v>
      </c>
      <c r="B61" s="266" t="s">
        <v>570</v>
      </c>
      <c r="C61" s="189" t="s">
        <v>12</v>
      </c>
      <c r="D61" s="189" t="s">
        <v>12</v>
      </c>
      <c r="E61" s="189" t="n">
        <v>8285</v>
      </c>
      <c r="F61" s="189" t="s">
        <v>12</v>
      </c>
      <c r="G61" s="189" t="s">
        <v>12</v>
      </c>
      <c r="H61" s="189" t="s">
        <v>12</v>
      </c>
      <c r="I61" s="189" t="n">
        <v>0</v>
      </c>
    </row>
    <row r="62" customFormat="false" ht="12.75" hidden="false" customHeight="false" outlineLevel="0" collapsed="false">
      <c r="A62" s="371" t="n">
        <v>520</v>
      </c>
      <c r="B62" s="372" t="s">
        <v>571</v>
      </c>
      <c r="C62" s="189" t="n">
        <v>718750000</v>
      </c>
      <c r="D62" s="189" t="s">
        <v>12</v>
      </c>
      <c r="E62" s="189" t="n">
        <v>673166191</v>
      </c>
      <c r="F62" s="241" t="n">
        <v>93.6579048347826</v>
      </c>
      <c r="G62" s="241" t="s">
        <v>12</v>
      </c>
      <c r="H62" s="241" t="s">
        <v>12</v>
      </c>
      <c r="I62" s="189" t="n">
        <v>64315220</v>
      </c>
    </row>
    <row r="63" s="375" customFormat="true" ht="25.5" hidden="false" customHeight="false" outlineLevel="0" collapsed="false">
      <c r="A63" s="373" t="n">
        <v>521</v>
      </c>
      <c r="B63" s="378" t="s">
        <v>572</v>
      </c>
      <c r="C63" s="249" t="n">
        <v>545676296</v>
      </c>
      <c r="D63" s="249" t="s">
        <v>12</v>
      </c>
      <c r="E63" s="249" t="n">
        <v>537538929</v>
      </c>
      <c r="F63" s="250" t="n">
        <v>98.508755637793</v>
      </c>
      <c r="G63" s="250" t="s">
        <v>12</v>
      </c>
      <c r="H63" s="250" t="s">
        <v>12</v>
      </c>
      <c r="I63" s="189" t="n">
        <v>51690307</v>
      </c>
    </row>
    <row r="64" s="375" customFormat="true" ht="38.25" hidden="false" customHeight="false" outlineLevel="0" collapsed="false">
      <c r="A64" s="373" t="n">
        <v>522</v>
      </c>
      <c r="B64" s="378" t="s">
        <v>573</v>
      </c>
      <c r="C64" s="249" t="n">
        <v>39434120</v>
      </c>
      <c r="D64" s="249" t="s">
        <v>12</v>
      </c>
      <c r="E64" s="249" t="n">
        <v>37124791</v>
      </c>
      <c r="F64" s="250" t="n">
        <v>94.1438302667842</v>
      </c>
      <c r="G64" s="250" t="s">
        <v>12</v>
      </c>
      <c r="H64" s="250" t="s">
        <v>12</v>
      </c>
      <c r="I64" s="189" t="n">
        <v>3569959</v>
      </c>
    </row>
    <row r="65" s="375" customFormat="true" ht="51" hidden="false" customHeight="false" outlineLevel="0" collapsed="false">
      <c r="A65" s="373" t="n">
        <v>523</v>
      </c>
      <c r="B65" s="378" t="s">
        <v>574</v>
      </c>
      <c r="C65" s="249" t="n">
        <v>2008908</v>
      </c>
      <c r="D65" s="249" t="s">
        <v>12</v>
      </c>
      <c r="E65" s="249" t="n">
        <v>1891263</v>
      </c>
      <c r="F65" s="250" t="n">
        <v>94.143833366187</v>
      </c>
      <c r="G65" s="250" t="s">
        <v>12</v>
      </c>
      <c r="H65" s="250" t="s">
        <v>12</v>
      </c>
      <c r="I65" s="189" t="n">
        <v>181866</v>
      </c>
    </row>
    <row r="66" s="375" customFormat="true" ht="38.25" hidden="false" customHeight="false" outlineLevel="0" collapsed="false">
      <c r="A66" s="373" t="n">
        <v>524</v>
      </c>
      <c r="B66" s="378" t="s">
        <v>575</v>
      </c>
      <c r="C66" s="249" t="n">
        <v>131620676</v>
      </c>
      <c r="D66" s="249" t="s">
        <v>12</v>
      </c>
      <c r="E66" s="249" t="n">
        <v>123912719</v>
      </c>
      <c r="F66" s="250" t="n">
        <v>94.1438098980741</v>
      </c>
      <c r="G66" s="250" t="s">
        <v>12</v>
      </c>
      <c r="H66" s="250" t="s">
        <v>12</v>
      </c>
      <c r="I66" s="189" t="n">
        <v>11915579</v>
      </c>
    </row>
    <row r="67" s="375" customFormat="true" ht="25.5" hidden="false" customHeight="false" outlineLevel="0" collapsed="false">
      <c r="A67" s="373" t="n">
        <v>525</v>
      </c>
      <c r="B67" s="378" t="s">
        <v>576</v>
      </c>
      <c r="C67" s="249" t="n">
        <v>10000</v>
      </c>
      <c r="D67" s="249" t="s">
        <v>12</v>
      </c>
      <c r="E67" s="249" t="n">
        <v>7715</v>
      </c>
      <c r="F67" s="250" t="n">
        <v>77.15</v>
      </c>
      <c r="G67" s="250" t="s">
        <v>12</v>
      </c>
      <c r="H67" s="250" t="s">
        <v>12</v>
      </c>
      <c r="I67" s="189" t="n">
        <v>321</v>
      </c>
    </row>
    <row r="68" s="375" customFormat="true" ht="25.5" hidden="false" customHeight="false" outlineLevel="0" collapsed="false">
      <c r="A68" s="373" t="n">
        <v>526</v>
      </c>
      <c r="B68" s="378" t="s">
        <v>577</v>
      </c>
      <c r="C68" s="249" t="s">
        <v>12</v>
      </c>
      <c r="D68" s="249" t="s">
        <v>12</v>
      </c>
      <c r="E68" s="249" t="n">
        <v>7</v>
      </c>
      <c r="F68" s="250" t="s">
        <v>12</v>
      </c>
      <c r="G68" s="250" t="s">
        <v>12</v>
      </c>
      <c r="H68" s="250" t="s">
        <v>12</v>
      </c>
      <c r="I68" s="189" t="n">
        <v>0</v>
      </c>
    </row>
    <row r="69" s="375" customFormat="true" ht="12.75" hidden="false" customHeight="false" outlineLevel="0" collapsed="false">
      <c r="A69" s="373" t="n">
        <v>527</v>
      </c>
      <c r="B69" s="378" t="s">
        <v>578</v>
      </c>
      <c r="C69" s="249" t="s">
        <v>12</v>
      </c>
      <c r="D69" s="249" t="s">
        <v>12</v>
      </c>
      <c r="E69" s="249" t="n">
        <v>-27378814</v>
      </c>
      <c r="F69" s="250" t="s">
        <v>12</v>
      </c>
      <c r="G69" s="250" t="s">
        <v>12</v>
      </c>
      <c r="H69" s="250" t="s">
        <v>12</v>
      </c>
      <c r="I69" s="189" t="n">
        <v>-3049076</v>
      </c>
    </row>
    <row r="70" s="375" customFormat="true" ht="25.5" hidden="false" customHeight="false" outlineLevel="0" collapsed="false">
      <c r="A70" s="373" t="n">
        <v>528</v>
      </c>
      <c r="B70" s="378" t="s">
        <v>579</v>
      </c>
      <c r="C70" s="249" t="s">
        <v>12</v>
      </c>
      <c r="D70" s="249" t="s">
        <v>12</v>
      </c>
      <c r="E70" s="249" t="n">
        <v>69581</v>
      </c>
      <c r="F70" s="250" t="s">
        <v>12</v>
      </c>
      <c r="G70" s="250" t="s">
        <v>12</v>
      </c>
      <c r="H70" s="250" t="s">
        <v>12</v>
      </c>
      <c r="I70" s="189" t="n">
        <v>6264</v>
      </c>
    </row>
    <row r="71" customFormat="false" ht="38.25" hidden="false" customHeight="false" outlineLevel="0" collapsed="false">
      <c r="A71" s="371" t="n">
        <v>560</v>
      </c>
      <c r="B71" s="372" t="s">
        <v>580</v>
      </c>
      <c r="C71" s="189" t="n">
        <v>191000</v>
      </c>
      <c r="D71" s="189" t="s">
        <v>12</v>
      </c>
      <c r="E71" s="189" t="n">
        <v>216656</v>
      </c>
      <c r="F71" s="241" t="n">
        <v>113.432460732984</v>
      </c>
      <c r="G71" s="241" t="s">
        <v>12</v>
      </c>
      <c r="H71" s="241" t="s">
        <v>12</v>
      </c>
      <c r="I71" s="189" t="n">
        <v>8223</v>
      </c>
    </row>
    <row r="72" s="375" customFormat="true" ht="15" hidden="false" customHeight="true" outlineLevel="0" collapsed="false">
      <c r="A72" s="373" t="n">
        <v>561</v>
      </c>
      <c r="B72" s="378" t="s">
        <v>581</v>
      </c>
      <c r="C72" s="249" t="n">
        <v>91000</v>
      </c>
      <c r="D72" s="249" t="s">
        <v>12</v>
      </c>
      <c r="E72" s="249" t="n">
        <v>105107</v>
      </c>
      <c r="F72" s="250" t="n">
        <v>115.502197802198</v>
      </c>
      <c r="G72" s="250" t="s">
        <v>12</v>
      </c>
      <c r="H72" s="250" t="s">
        <v>12</v>
      </c>
      <c r="I72" s="189" t="n">
        <v>3695</v>
      </c>
    </row>
    <row r="73" s="375" customFormat="true" ht="25.5" hidden="false" customHeight="false" outlineLevel="0" collapsed="false">
      <c r="A73" s="373" t="n">
        <v>562</v>
      </c>
      <c r="B73" s="378" t="s">
        <v>582</v>
      </c>
      <c r="C73" s="249" t="n">
        <v>100000</v>
      </c>
      <c r="D73" s="249" t="s">
        <v>12</v>
      </c>
      <c r="E73" s="249" t="n">
        <v>111549</v>
      </c>
      <c r="F73" s="250" t="n">
        <v>111.549</v>
      </c>
      <c r="G73" s="250" t="s">
        <v>12</v>
      </c>
      <c r="H73" s="250" t="s">
        <v>12</v>
      </c>
      <c r="I73" s="189" t="n">
        <v>4528</v>
      </c>
    </row>
    <row r="74" customFormat="false" ht="25.5" hidden="false" customHeight="false" outlineLevel="0" collapsed="false">
      <c r="A74" s="371" t="n">
        <v>590</v>
      </c>
      <c r="B74" s="372" t="s">
        <v>583</v>
      </c>
      <c r="C74" s="189" t="n">
        <v>2320030</v>
      </c>
      <c r="D74" s="189" t="s">
        <v>12</v>
      </c>
      <c r="E74" s="189" t="n">
        <v>1333198</v>
      </c>
      <c r="F74" s="241" t="n">
        <v>57.4646879566213</v>
      </c>
      <c r="G74" s="241" t="s">
        <v>12</v>
      </c>
      <c r="H74" s="241" t="s">
        <v>12</v>
      </c>
      <c r="I74" s="189" t="n">
        <v>15616</v>
      </c>
    </row>
    <row r="75" s="375" customFormat="true" ht="25.5" hidden="false" customHeight="false" outlineLevel="0" collapsed="false">
      <c r="A75" s="373" t="n">
        <v>592</v>
      </c>
      <c r="B75" s="378" t="s">
        <v>584</v>
      </c>
      <c r="C75" s="249" t="n">
        <v>5000</v>
      </c>
      <c r="D75" s="249" t="s">
        <v>12</v>
      </c>
      <c r="E75" s="249" t="n">
        <v>44268</v>
      </c>
      <c r="F75" s="250" t="n">
        <v>885.36</v>
      </c>
      <c r="G75" s="250" t="s">
        <v>12</v>
      </c>
      <c r="H75" s="250" t="s">
        <v>12</v>
      </c>
      <c r="I75" s="189" t="n">
        <v>0</v>
      </c>
    </row>
    <row r="76" s="375" customFormat="true" ht="12.75" hidden="false" customHeight="false" outlineLevel="0" collapsed="false">
      <c r="A76" s="373" t="n">
        <v>593</v>
      </c>
      <c r="B76" s="378" t="s">
        <v>585</v>
      </c>
      <c r="C76" s="249" t="n">
        <v>126000</v>
      </c>
      <c r="D76" s="249" t="s">
        <v>12</v>
      </c>
      <c r="E76" s="249" t="n">
        <v>275935</v>
      </c>
      <c r="F76" s="250" t="n">
        <v>218.996031746032</v>
      </c>
      <c r="G76" s="250" t="s">
        <v>12</v>
      </c>
      <c r="H76" s="250" t="s">
        <v>12</v>
      </c>
      <c r="I76" s="189" t="n">
        <v>1</v>
      </c>
    </row>
    <row r="77" s="375" customFormat="true" ht="25.5" hidden="false" customHeight="false" outlineLevel="0" collapsed="false">
      <c r="A77" s="373" t="n">
        <v>599</v>
      </c>
      <c r="B77" s="378" t="s">
        <v>586</v>
      </c>
      <c r="C77" s="249" t="n">
        <v>2189030</v>
      </c>
      <c r="D77" s="249" t="s">
        <v>12</v>
      </c>
      <c r="E77" s="249" t="n">
        <v>1012995</v>
      </c>
      <c r="F77" s="250" t="n">
        <v>46.2759761172757</v>
      </c>
      <c r="G77" s="250" t="s">
        <v>12</v>
      </c>
      <c r="H77" s="250" t="s">
        <v>12</v>
      </c>
      <c r="I77" s="189" t="n">
        <v>15615</v>
      </c>
    </row>
    <row r="78" customFormat="false" ht="12.75" hidden="false" customHeight="false" outlineLevel="0" collapsed="false">
      <c r="A78" s="371" t="n">
        <v>700</v>
      </c>
      <c r="B78" s="372" t="s">
        <v>587</v>
      </c>
      <c r="C78" s="189" t="n">
        <v>15171041</v>
      </c>
      <c r="D78" s="189" t="s">
        <v>12</v>
      </c>
      <c r="E78" s="189" t="n">
        <v>13841544</v>
      </c>
      <c r="F78" s="241" t="n">
        <v>91.236613229112</v>
      </c>
      <c r="G78" s="241" t="s">
        <v>12</v>
      </c>
      <c r="H78" s="241" t="s">
        <v>12</v>
      </c>
      <c r="I78" s="189" t="n">
        <v>1284242</v>
      </c>
    </row>
    <row r="79" customFormat="false" ht="12.75" hidden="false" customHeight="false" outlineLevel="0" collapsed="false">
      <c r="A79" s="371" t="n">
        <v>740</v>
      </c>
      <c r="B79" s="372" t="s">
        <v>588</v>
      </c>
      <c r="C79" s="189" t="n">
        <v>15171041</v>
      </c>
      <c r="D79" s="189" t="s">
        <v>12</v>
      </c>
      <c r="E79" s="189" t="n">
        <v>13841544</v>
      </c>
      <c r="F79" s="241" t="n">
        <v>91.236613229112</v>
      </c>
      <c r="G79" s="241" t="s">
        <v>12</v>
      </c>
      <c r="H79" s="241" t="s">
        <v>12</v>
      </c>
      <c r="I79" s="189" t="n">
        <v>1284242</v>
      </c>
    </row>
    <row r="80" s="375" customFormat="true" ht="50.25" hidden="false" customHeight="true" outlineLevel="0" collapsed="false">
      <c r="A80" s="373" t="n">
        <v>742</v>
      </c>
      <c r="B80" s="378" t="s">
        <v>589</v>
      </c>
      <c r="C80" s="249" t="n">
        <v>1863709</v>
      </c>
      <c r="D80" s="249" t="s">
        <v>12</v>
      </c>
      <c r="E80" s="249" t="n">
        <v>1708399</v>
      </c>
      <c r="F80" s="250" t="n">
        <v>91.6666174815918</v>
      </c>
      <c r="G80" s="250" t="s">
        <v>12</v>
      </c>
      <c r="H80" s="250" t="s">
        <v>12</v>
      </c>
      <c r="I80" s="189" t="n">
        <v>155309</v>
      </c>
    </row>
    <row r="81" s="375" customFormat="true" ht="27" hidden="false" customHeight="true" outlineLevel="0" collapsed="false">
      <c r="A81" s="373" t="n">
        <v>743</v>
      </c>
      <c r="B81" s="378" t="s">
        <v>590</v>
      </c>
      <c r="C81" s="249" t="n">
        <v>3347000</v>
      </c>
      <c r="D81" s="249" t="s">
        <v>12</v>
      </c>
      <c r="E81" s="249" t="n">
        <v>3057362</v>
      </c>
      <c r="F81" s="250" t="n">
        <v>91.3463400059755</v>
      </c>
      <c r="G81" s="250" t="s">
        <v>12</v>
      </c>
      <c r="H81" s="250" t="s">
        <v>12</v>
      </c>
      <c r="I81" s="189" t="n">
        <v>277953</v>
      </c>
    </row>
    <row r="82" s="375" customFormat="true" ht="25.5" hidden="false" customHeight="false" outlineLevel="0" collapsed="false">
      <c r="A82" s="373" t="n">
        <v>744</v>
      </c>
      <c r="B82" s="378" t="s">
        <v>591</v>
      </c>
      <c r="C82" s="249" t="n">
        <v>311735</v>
      </c>
      <c r="D82" s="249" t="s">
        <v>12</v>
      </c>
      <c r="E82" s="249" t="n">
        <v>289523</v>
      </c>
      <c r="F82" s="250" t="n">
        <v>92.8747173079699</v>
      </c>
      <c r="G82" s="250" t="s">
        <v>12</v>
      </c>
      <c r="H82" s="250" t="s">
        <v>12</v>
      </c>
      <c r="I82" s="189" t="n">
        <v>26320</v>
      </c>
    </row>
    <row r="83" s="375" customFormat="true" ht="25.5" hidden="false" customHeight="false" outlineLevel="0" collapsed="false">
      <c r="A83" s="373" t="n">
        <v>745</v>
      </c>
      <c r="B83" s="378" t="s">
        <v>592</v>
      </c>
      <c r="C83" s="249" t="n">
        <v>370794</v>
      </c>
      <c r="D83" s="249" t="s">
        <v>12</v>
      </c>
      <c r="E83" s="249" t="n">
        <v>339900</v>
      </c>
      <c r="F83" s="250" t="n">
        <v>91.6681499700642</v>
      </c>
      <c r="G83" s="250" t="s">
        <v>12</v>
      </c>
      <c r="H83" s="250" t="s">
        <v>12</v>
      </c>
      <c r="I83" s="189" t="n">
        <v>30900</v>
      </c>
    </row>
    <row r="84" s="375" customFormat="true" ht="25.5" hidden="false" customHeight="false" outlineLevel="0" collapsed="false">
      <c r="A84" s="373" t="n">
        <v>746</v>
      </c>
      <c r="B84" s="378" t="s">
        <v>593</v>
      </c>
      <c r="C84" s="249" t="n">
        <v>614803</v>
      </c>
      <c r="D84" s="249" t="s">
        <v>12</v>
      </c>
      <c r="E84" s="249" t="n">
        <v>560460</v>
      </c>
      <c r="F84" s="250" t="n">
        <v>91.1609084536022</v>
      </c>
      <c r="G84" s="250" t="s">
        <v>12</v>
      </c>
      <c r="H84" s="250" t="s">
        <v>12</v>
      </c>
      <c r="I84" s="189" t="n">
        <v>51860</v>
      </c>
    </row>
    <row r="85" s="375" customFormat="true" ht="51" hidden="false" customHeight="false" outlineLevel="0" collapsed="false">
      <c r="A85" s="373" t="n">
        <v>747</v>
      </c>
      <c r="B85" s="378" t="s">
        <v>594</v>
      </c>
      <c r="C85" s="249" t="n">
        <v>23000</v>
      </c>
      <c r="D85" s="249" t="s">
        <v>12</v>
      </c>
      <c r="E85" s="249" t="n">
        <v>20900</v>
      </c>
      <c r="F85" s="250" t="n">
        <v>90.8695652173913</v>
      </c>
      <c r="G85" s="250" t="s">
        <v>12</v>
      </c>
      <c r="H85" s="250" t="s">
        <v>12</v>
      </c>
      <c r="I85" s="189" t="n">
        <v>1900</v>
      </c>
    </row>
    <row r="86" s="375" customFormat="true" ht="12.75" hidden="false" customHeight="false" outlineLevel="0" collapsed="false">
      <c r="A86" s="373" t="n">
        <v>749</v>
      </c>
      <c r="B86" s="378" t="s">
        <v>595</v>
      </c>
      <c r="C86" s="249" t="n">
        <v>8640000</v>
      </c>
      <c r="D86" s="249" t="s">
        <v>12</v>
      </c>
      <c r="E86" s="249" t="n">
        <v>7865000</v>
      </c>
      <c r="F86" s="250" t="n">
        <v>91.0300925925926</v>
      </c>
      <c r="G86" s="250" t="s">
        <v>12</v>
      </c>
      <c r="H86" s="250" t="s">
        <v>12</v>
      </c>
      <c r="I86" s="189" t="n">
        <v>740000</v>
      </c>
    </row>
    <row r="87" customFormat="false" ht="12.75" hidden="false" customHeight="false" outlineLevel="0" collapsed="false">
      <c r="A87" s="371"/>
      <c r="B87" s="255" t="s">
        <v>535</v>
      </c>
      <c r="C87" s="189" t="n">
        <v>74050</v>
      </c>
      <c r="D87" s="189" t="n">
        <v>53212</v>
      </c>
      <c r="E87" s="189" t="n">
        <v>14655</v>
      </c>
      <c r="F87" s="241" t="n">
        <v>19.7906819716408</v>
      </c>
      <c r="G87" s="241" t="n">
        <v>27.5407802751259</v>
      </c>
      <c r="H87" s="189" t="n">
        <v>20834</v>
      </c>
      <c r="I87" s="189" t="n">
        <v>719</v>
      </c>
    </row>
    <row r="88" customFormat="false" ht="12.75" hidden="false" customHeight="false" outlineLevel="0" collapsed="false">
      <c r="A88" s="371"/>
      <c r="B88" s="179" t="s">
        <v>596</v>
      </c>
      <c r="C88" s="244" t="n">
        <v>687973892</v>
      </c>
      <c r="D88" s="244" t="n">
        <v>637172927</v>
      </c>
      <c r="E88" s="244" t="n">
        <v>624936738</v>
      </c>
      <c r="F88" s="245" t="n">
        <v>90.8372752610211</v>
      </c>
      <c r="G88" s="245" t="n">
        <v>98.0796125382145</v>
      </c>
      <c r="H88" s="244" t="n">
        <v>66022648</v>
      </c>
      <c r="I88" s="244" t="n">
        <v>64290015</v>
      </c>
    </row>
    <row r="89" customFormat="false" ht="12.75" hidden="false" customHeight="false" outlineLevel="0" collapsed="false">
      <c r="A89" s="371"/>
      <c r="B89" s="255" t="s">
        <v>392</v>
      </c>
      <c r="C89" s="189" t="n">
        <v>685353128</v>
      </c>
      <c r="D89" s="189" t="n">
        <v>635426780</v>
      </c>
      <c r="E89" s="189" t="n">
        <v>623592381</v>
      </c>
      <c r="F89" s="241" t="n">
        <v>90.9884781324001</v>
      </c>
      <c r="G89" s="241" t="n">
        <v>98.1375668491655</v>
      </c>
      <c r="H89" s="189" t="n">
        <v>65897236</v>
      </c>
      <c r="I89" s="189" t="n">
        <v>64182139</v>
      </c>
    </row>
    <row r="90" customFormat="false" ht="12.75" hidden="false" customHeight="false" outlineLevel="0" collapsed="false">
      <c r="A90" s="371" t="n">
        <v>1000</v>
      </c>
      <c r="B90" s="372" t="s">
        <v>597</v>
      </c>
      <c r="C90" s="189" t="n">
        <v>33185442</v>
      </c>
      <c r="D90" s="189" t="n">
        <v>30891165</v>
      </c>
      <c r="E90" s="189" t="n">
        <v>30287432</v>
      </c>
      <c r="F90" s="241" t="n">
        <v>91.2672249476141</v>
      </c>
      <c r="G90" s="241" t="n">
        <v>98.0456127180701</v>
      </c>
      <c r="H90" s="189" t="n">
        <v>1398691</v>
      </c>
      <c r="I90" s="189" t="n">
        <v>1397490</v>
      </c>
    </row>
    <row r="91" customFormat="false" ht="12.75" hidden="false" customHeight="false" outlineLevel="0" collapsed="false">
      <c r="A91" s="371" t="n">
        <v>1100</v>
      </c>
      <c r="B91" s="185" t="s">
        <v>598</v>
      </c>
      <c r="C91" s="189" t="n">
        <v>4298204</v>
      </c>
      <c r="D91" s="189" t="n">
        <v>3781196</v>
      </c>
      <c r="E91" s="189" t="n">
        <v>3793301</v>
      </c>
      <c r="F91" s="241" t="n">
        <v>88.2531634143005</v>
      </c>
      <c r="G91" s="241" t="n">
        <v>100.320136803276</v>
      </c>
      <c r="H91" s="189" t="n">
        <v>380076</v>
      </c>
      <c r="I91" s="189" t="n">
        <v>423024</v>
      </c>
    </row>
    <row r="92" customFormat="false" ht="12.75" hidden="false" customHeight="false" outlineLevel="0" collapsed="false">
      <c r="A92" s="371" t="n">
        <v>1800</v>
      </c>
      <c r="B92" s="185" t="s">
        <v>565</v>
      </c>
      <c r="C92" s="189" t="n">
        <v>21956218</v>
      </c>
      <c r="D92" s="189" t="s">
        <v>12</v>
      </c>
      <c r="E92" s="189" t="n">
        <v>20956383</v>
      </c>
      <c r="F92" s="241" t="n">
        <v>95.4462330443248</v>
      </c>
      <c r="G92" s="241" t="s">
        <v>12</v>
      </c>
      <c r="H92" s="241" t="s">
        <v>12</v>
      </c>
      <c r="I92" s="189" t="n">
        <v>479425</v>
      </c>
    </row>
    <row r="93" customFormat="false" ht="12.75" hidden="false" customHeight="false" outlineLevel="0" collapsed="false">
      <c r="A93" s="371" t="n">
        <v>2000</v>
      </c>
      <c r="B93" s="255" t="s">
        <v>546</v>
      </c>
      <c r="C93" s="189" t="n">
        <v>1961639</v>
      </c>
      <c r="D93" s="189" t="n">
        <v>1961639</v>
      </c>
      <c r="E93" s="189" t="n">
        <v>1808395</v>
      </c>
      <c r="F93" s="241" t="n">
        <v>92.1879611895971</v>
      </c>
      <c r="G93" s="241" t="n">
        <v>92.1879611895971</v>
      </c>
      <c r="H93" s="189" t="n">
        <v>98816</v>
      </c>
      <c r="I93" s="189" t="n">
        <v>98724</v>
      </c>
    </row>
    <row r="94" customFormat="false" ht="15.75" hidden="false" customHeight="false" outlineLevel="0" collapsed="false">
      <c r="A94" s="371" t="n">
        <v>3000</v>
      </c>
      <c r="B94" s="255" t="s">
        <v>547</v>
      </c>
      <c r="C94" s="189" t="n">
        <v>650206047</v>
      </c>
      <c r="D94" s="189" t="n">
        <v>602573976</v>
      </c>
      <c r="E94" s="189" t="n">
        <v>591496554</v>
      </c>
      <c r="F94" s="241" t="n">
        <v>90.9706325754919</v>
      </c>
      <c r="G94" s="241" t="n">
        <v>98.1616494503241</v>
      </c>
      <c r="H94" s="189" t="n">
        <v>64399729</v>
      </c>
      <c r="I94" s="189" t="n">
        <v>62685925</v>
      </c>
    </row>
    <row r="95" customFormat="false" ht="27.75" hidden="false" customHeight="true" outlineLevel="0" collapsed="false">
      <c r="A95" s="371" t="n">
        <v>3400</v>
      </c>
      <c r="B95" s="185" t="s">
        <v>548</v>
      </c>
      <c r="C95" s="189" t="n">
        <v>2818350</v>
      </c>
      <c r="D95" s="189" t="n">
        <v>2469675</v>
      </c>
      <c r="E95" s="189" t="n">
        <v>2356740</v>
      </c>
      <c r="F95" s="241" t="n">
        <v>83.6212677630529</v>
      </c>
      <c r="G95" s="241" t="n">
        <v>95.427131100246</v>
      </c>
      <c r="H95" s="189" t="n">
        <v>274111</v>
      </c>
      <c r="I95" s="189" t="n">
        <v>263649</v>
      </c>
    </row>
    <row r="96" customFormat="false" ht="12.75" hidden="false" customHeight="false" outlineLevel="0" collapsed="false">
      <c r="A96" s="371" t="n">
        <v>3500</v>
      </c>
      <c r="B96" s="185" t="s">
        <v>549</v>
      </c>
      <c r="C96" s="189" t="n">
        <v>647387697</v>
      </c>
      <c r="D96" s="189" t="n">
        <v>600104301</v>
      </c>
      <c r="E96" s="189" t="n">
        <v>589139814</v>
      </c>
      <c r="F96" s="241" t="n">
        <v>91.002627441034</v>
      </c>
      <c r="G96" s="241" t="n">
        <v>98.1729031133873</v>
      </c>
      <c r="H96" s="189" t="n">
        <v>64125618</v>
      </c>
      <c r="I96" s="189" t="n">
        <v>62422276</v>
      </c>
    </row>
    <row r="97" s="384" customFormat="true" ht="12" hidden="true" customHeight="true" outlineLevel="0" collapsed="false">
      <c r="A97" s="379" t="n">
        <v>3700</v>
      </c>
      <c r="B97" s="380" t="s">
        <v>599</v>
      </c>
      <c r="C97" s="381" t="n">
        <v>37025014</v>
      </c>
      <c r="D97" s="381" t="n">
        <v>32181614</v>
      </c>
      <c r="E97" s="381" t="n">
        <v>31333027</v>
      </c>
      <c r="F97" s="382" t="s">
        <v>12</v>
      </c>
      <c r="G97" s="382" t="n">
        <v>97.3631310101476</v>
      </c>
      <c r="H97" s="383" t="n">
        <v>4176652</v>
      </c>
      <c r="I97" s="383" t="n">
        <v>3916294</v>
      </c>
    </row>
    <row r="98" customFormat="false" ht="25.5" hidden="false" customHeight="false" outlineLevel="0" collapsed="false">
      <c r="A98" s="190" t="s">
        <v>600</v>
      </c>
      <c r="B98" s="255" t="s">
        <v>375</v>
      </c>
      <c r="C98" s="189" t="n">
        <v>2620764</v>
      </c>
      <c r="D98" s="189" t="n">
        <v>1746147</v>
      </c>
      <c r="E98" s="189" t="n">
        <v>1344357</v>
      </c>
      <c r="F98" s="241" t="n">
        <v>51.2963776974958</v>
      </c>
      <c r="G98" s="241" t="n">
        <v>76.9899097842278</v>
      </c>
      <c r="H98" s="189" t="n">
        <v>125412</v>
      </c>
      <c r="I98" s="189" t="n">
        <v>107876</v>
      </c>
    </row>
    <row r="99" customFormat="false" ht="25.5" hidden="false" customHeight="false" outlineLevel="0" collapsed="false">
      <c r="A99" s="190" t="s">
        <v>556</v>
      </c>
      <c r="B99" s="255" t="s">
        <v>557</v>
      </c>
      <c r="C99" s="189" t="n">
        <v>29365</v>
      </c>
      <c r="D99" s="189" t="n">
        <v>27365</v>
      </c>
      <c r="E99" s="189" t="n">
        <v>22538</v>
      </c>
      <c r="F99" s="241" t="n">
        <v>76.7512344627959</v>
      </c>
      <c r="G99" s="241" t="n">
        <v>82.3606797003472</v>
      </c>
      <c r="H99" s="189" t="n">
        <v>2000</v>
      </c>
      <c r="I99" s="189" t="n">
        <v>1174</v>
      </c>
    </row>
    <row r="100" customFormat="false" ht="12.75" hidden="false" customHeight="false" outlineLevel="0" collapsed="false">
      <c r="A100" s="371" t="n">
        <v>7000</v>
      </c>
      <c r="B100" s="255" t="s">
        <v>566</v>
      </c>
      <c r="C100" s="189" t="n">
        <v>2591399</v>
      </c>
      <c r="D100" s="189" t="n">
        <v>1718782</v>
      </c>
      <c r="E100" s="189" t="n">
        <v>1321819</v>
      </c>
      <c r="F100" s="241" t="n">
        <v>51.0079304653587</v>
      </c>
      <c r="G100" s="241" t="n">
        <v>76.904400907154</v>
      </c>
      <c r="H100" s="189" t="n">
        <v>123412</v>
      </c>
      <c r="I100" s="189" t="n">
        <v>106702</v>
      </c>
    </row>
    <row r="101" customFormat="false" ht="16.5" hidden="false" customHeight="true" outlineLevel="0" collapsed="false">
      <c r="A101" s="385"/>
      <c r="B101" s="255" t="s">
        <v>379</v>
      </c>
      <c r="C101" s="189" t="n">
        <v>48532229</v>
      </c>
      <c r="D101" s="189" t="n">
        <v>26281400</v>
      </c>
      <c r="E101" s="189" t="n">
        <v>63643791</v>
      </c>
      <c r="F101" s="241" t="s">
        <v>12</v>
      </c>
      <c r="G101" s="241" t="s">
        <v>12</v>
      </c>
      <c r="H101" s="189" t="n">
        <v>-1319080</v>
      </c>
      <c r="I101" s="189" t="n">
        <v>1334005</v>
      </c>
    </row>
    <row r="102" customFormat="false" ht="12.75" hidden="false" customHeight="false" outlineLevel="0" collapsed="false">
      <c r="A102" s="385"/>
      <c r="B102" s="255" t="s">
        <v>559</v>
      </c>
      <c r="C102" s="189" t="n">
        <v>758748</v>
      </c>
      <c r="D102" s="189" t="n">
        <v>276632</v>
      </c>
      <c r="E102" s="189" t="n">
        <v>341547</v>
      </c>
      <c r="F102" s="241" t="n">
        <v>45.0145502854703</v>
      </c>
      <c r="G102" s="241" t="s">
        <v>12</v>
      </c>
      <c r="H102" s="189" t="n">
        <v>118107</v>
      </c>
      <c r="I102" s="189" t="n">
        <v>225410</v>
      </c>
    </row>
    <row r="103" customFormat="false" ht="25.5" hidden="false" customHeight="false" outlineLevel="0" collapsed="false">
      <c r="A103" s="371"/>
      <c r="B103" s="255" t="s">
        <v>560</v>
      </c>
      <c r="C103" s="189" t="n">
        <v>-49290977</v>
      </c>
      <c r="D103" s="189" t="n">
        <v>-26558032</v>
      </c>
      <c r="E103" s="189" t="n">
        <v>-63985338</v>
      </c>
      <c r="F103" s="241" t="s">
        <v>12</v>
      </c>
      <c r="G103" s="241" t="s">
        <v>12</v>
      </c>
      <c r="H103" s="189" t="n">
        <v>1200973</v>
      </c>
      <c r="I103" s="189" t="n">
        <v>-1559415</v>
      </c>
    </row>
    <row r="104" s="154" customFormat="true" ht="38.25" hidden="false" customHeight="false" outlineLevel="0" collapsed="false">
      <c r="A104" s="371"/>
      <c r="B104" s="255" t="s">
        <v>561</v>
      </c>
      <c r="C104" s="189" t="n">
        <v>-12659</v>
      </c>
      <c r="D104" s="189" t="s">
        <v>12</v>
      </c>
      <c r="E104" s="189" t="n">
        <v>-12659</v>
      </c>
      <c r="F104" s="241" t="s">
        <v>12</v>
      </c>
      <c r="G104" s="241" t="s">
        <v>12</v>
      </c>
      <c r="H104" s="241" t="s">
        <v>12</v>
      </c>
      <c r="I104" s="189" t="n">
        <v>0</v>
      </c>
    </row>
    <row r="105" customFormat="false" ht="24" hidden="false" customHeight="true" outlineLevel="0" collapsed="false">
      <c r="A105" s="371"/>
      <c r="B105" s="376" t="s">
        <v>601</v>
      </c>
      <c r="C105" s="189"/>
      <c r="D105" s="189"/>
      <c r="E105" s="189"/>
      <c r="F105" s="241"/>
      <c r="G105" s="241"/>
      <c r="H105" s="189"/>
      <c r="I105" s="189"/>
    </row>
    <row r="106" customFormat="false" ht="12.75" hidden="false" customHeight="false" outlineLevel="0" collapsed="false">
      <c r="A106" s="371"/>
      <c r="B106" s="179" t="s">
        <v>533</v>
      </c>
      <c r="C106" s="244" t="n">
        <v>585481871</v>
      </c>
      <c r="D106" s="244" t="n">
        <v>526669012</v>
      </c>
      <c r="E106" s="244" t="n">
        <v>545172052</v>
      </c>
      <c r="F106" s="245" t="n">
        <v>93.115103815059</v>
      </c>
      <c r="G106" s="245" t="n">
        <v>103.513219798092</v>
      </c>
      <c r="H106" s="244" t="n">
        <v>51838317</v>
      </c>
      <c r="I106" s="244" t="n">
        <v>52504825</v>
      </c>
    </row>
    <row r="107" customFormat="false" ht="12.75" hidden="false" customHeight="false" outlineLevel="0" collapsed="false">
      <c r="A107" s="371"/>
      <c r="B107" s="255" t="s">
        <v>602</v>
      </c>
      <c r="C107" s="189" t="n">
        <v>585481871</v>
      </c>
      <c r="D107" s="189" t="n">
        <v>526669012</v>
      </c>
      <c r="E107" s="189" t="n">
        <v>545172052</v>
      </c>
      <c r="F107" s="241" t="n">
        <v>93.115103815059</v>
      </c>
      <c r="G107" s="241" t="n">
        <v>103.513219798092</v>
      </c>
      <c r="H107" s="189" t="n">
        <v>51838317</v>
      </c>
      <c r="I107" s="189" t="n">
        <v>52504825</v>
      </c>
    </row>
    <row r="108" customFormat="false" ht="38.25" hidden="false" customHeight="false" outlineLevel="0" collapsed="false">
      <c r="A108" s="371" t="n">
        <v>500</v>
      </c>
      <c r="B108" s="372" t="s">
        <v>603</v>
      </c>
      <c r="C108" s="189" t="n">
        <v>547382988</v>
      </c>
      <c r="D108" s="189" t="s">
        <v>12</v>
      </c>
      <c r="E108" s="189" t="n">
        <v>511258834</v>
      </c>
      <c r="F108" s="241" t="n">
        <v>93.4005705708925</v>
      </c>
      <c r="G108" s="241" t="s">
        <v>12</v>
      </c>
      <c r="H108" s="241" t="s">
        <v>12</v>
      </c>
      <c r="I108" s="189" t="n">
        <v>48652344</v>
      </c>
    </row>
    <row r="109" customFormat="false" ht="12.75" hidden="false" customHeight="false" outlineLevel="0" collapsed="false">
      <c r="A109" s="371" t="n">
        <v>520</v>
      </c>
      <c r="B109" s="372" t="s">
        <v>604</v>
      </c>
      <c r="C109" s="189" t="n">
        <v>545686296</v>
      </c>
      <c r="D109" s="189" t="s">
        <v>12</v>
      </c>
      <c r="E109" s="189" t="n">
        <v>510237411</v>
      </c>
      <c r="F109" s="241" t="n">
        <v>93.503797830393</v>
      </c>
      <c r="G109" s="241" t="s">
        <v>12</v>
      </c>
      <c r="H109" s="241" t="s">
        <v>12</v>
      </c>
      <c r="I109" s="189" t="n">
        <v>48647816</v>
      </c>
    </row>
    <row r="110" s="375" customFormat="true" ht="25.5" hidden="false" customHeight="false" outlineLevel="0" collapsed="false">
      <c r="A110" s="373" t="n">
        <v>521</v>
      </c>
      <c r="B110" s="378" t="s">
        <v>572</v>
      </c>
      <c r="C110" s="249" t="n">
        <v>545676296</v>
      </c>
      <c r="D110" s="249" t="s">
        <v>12</v>
      </c>
      <c r="E110" s="249" t="n">
        <v>537538929</v>
      </c>
      <c r="F110" s="250" t="n">
        <v>98.508755637793</v>
      </c>
      <c r="G110" s="250" t="s">
        <v>12</v>
      </c>
      <c r="H110" s="250" t="s">
        <v>12</v>
      </c>
      <c r="I110" s="189" t="n">
        <v>51690307</v>
      </c>
    </row>
    <row r="111" s="375" customFormat="true" ht="25.5" hidden="false" customHeight="false" outlineLevel="0" collapsed="false">
      <c r="A111" s="373" t="n">
        <v>525</v>
      </c>
      <c r="B111" s="378" t="s">
        <v>605</v>
      </c>
      <c r="C111" s="249" t="n">
        <v>10000</v>
      </c>
      <c r="D111" s="249" t="s">
        <v>12</v>
      </c>
      <c r="E111" s="249" t="n">
        <v>7715</v>
      </c>
      <c r="F111" s="250" t="n">
        <v>77.15</v>
      </c>
      <c r="G111" s="250" t="s">
        <v>12</v>
      </c>
      <c r="H111" s="250" t="s">
        <v>12</v>
      </c>
      <c r="I111" s="189" t="n">
        <v>321</v>
      </c>
    </row>
    <row r="112" s="375" customFormat="true" ht="12.75" hidden="false" customHeight="false" outlineLevel="0" collapsed="false">
      <c r="A112" s="373" t="n">
        <v>527</v>
      </c>
      <c r="B112" s="378" t="s">
        <v>578</v>
      </c>
      <c r="C112" s="249" t="s">
        <v>12</v>
      </c>
      <c r="D112" s="249" t="s">
        <v>12</v>
      </c>
      <c r="E112" s="249" t="n">
        <v>-27378814</v>
      </c>
      <c r="F112" s="250" t="s">
        <v>12</v>
      </c>
      <c r="G112" s="250" t="s">
        <v>12</v>
      </c>
      <c r="H112" s="250" t="s">
        <v>12</v>
      </c>
      <c r="I112" s="189" t="n">
        <v>-3049076</v>
      </c>
    </row>
    <row r="113" s="375" customFormat="true" ht="26.25" hidden="false" customHeight="false" outlineLevel="0" collapsed="false">
      <c r="A113" s="373" t="n">
        <v>528</v>
      </c>
      <c r="B113" s="378" t="s">
        <v>579</v>
      </c>
      <c r="C113" s="249" t="s">
        <v>12</v>
      </c>
      <c r="D113" s="386" t="s">
        <v>12</v>
      </c>
      <c r="E113" s="249" t="n">
        <v>69581</v>
      </c>
      <c r="F113" s="250" t="s">
        <v>12</v>
      </c>
      <c r="G113" s="250" t="s">
        <v>12</v>
      </c>
      <c r="H113" s="250" t="s">
        <v>12</v>
      </c>
      <c r="I113" s="189" t="n">
        <v>6264</v>
      </c>
    </row>
    <row r="114" customFormat="false" ht="38.25" hidden="false" customHeight="false" outlineLevel="0" collapsed="false">
      <c r="A114" s="371" t="n">
        <v>560</v>
      </c>
      <c r="B114" s="372" t="s">
        <v>580</v>
      </c>
      <c r="C114" s="189" t="n">
        <v>100000</v>
      </c>
      <c r="D114" s="189" t="s">
        <v>12</v>
      </c>
      <c r="E114" s="189" t="n">
        <v>111549</v>
      </c>
      <c r="F114" s="241" t="n">
        <v>111.549</v>
      </c>
      <c r="G114" s="241" t="s">
        <v>12</v>
      </c>
      <c r="H114" s="241" t="s">
        <v>12</v>
      </c>
      <c r="I114" s="189" t="n">
        <v>4528</v>
      </c>
    </row>
    <row r="115" s="375" customFormat="true" ht="25.5" hidden="false" customHeight="false" outlineLevel="0" collapsed="false">
      <c r="A115" s="373" t="n">
        <v>562</v>
      </c>
      <c r="B115" s="378" t="s">
        <v>582</v>
      </c>
      <c r="C115" s="249" t="n">
        <v>100000</v>
      </c>
      <c r="D115" s="249" t="s">
        <v>12</v>
      </c>
      <c r="E115" s="249" t="n">
        <v>111549</v>
      </c>
      <c r="F115" s="250" t="n">
        <v>111.549</v>
      </c>
      <c r="G115" s="250" t="s">
        <v>12</v>
      </c>
      <c r="H115" s="250" t="s">
        <v>12</v>
      </c>
      <c r="I115" s="189" t="n">
        <v>4528</v>
      </c>
    </row>
    <row r="116" customFormat="false" ht="25.5" hidden="false" customHeight="false" outlineLevel="0" collapsed="false">
      <c r="A116" s="371" t="n">
        <v>590</v>
      </c>
      <c r="B116" s="372" t="s">
        <v>606</v>
      </c>
      <c r="C116" s="189" t="n">
        <v>1596692</v>
      </c>
      <c r="D116" s="189" t="s">
        <v>12</v>
      </c>
      <c r="E116" s="189" t="n">
        <v>909874</v>
      </c>
      <c r="F116" s="241" t="n">
        <v>56.9849413662748</v>
      </c>
      <c r="G116" s="241" t="s">
        <v>12</v>
      </c>
      <c r="H116" s="241" t="s">
        <v>12</v>
      </c>
      <c r="I116" s="189" t="n">
        <v>0</v>
      </c>
    </row>
    <row r="117" s="375" customFormat="true" ht="14.25" hidden="false" customHeight="true" outlineLevel="0" collapsed="false">
      <c r="A117" s="373" t="n">
        <v>593</v>
      </c>
      <c r="B117" s="378" t="s">
        <v>585</v>
      </c>
      <c r="C117" s="249" t="n">
        <v>96692</v>
      </c>
      <c r="D117" s="249" t="s">
        <v>12</v>
      </c>
      <c r="E117" s="249" t="n">
        <v>208606</v>
      </c>
      <c r="F117" s="250" t="n">
        <v>215.74277086005</v>
      </c>
      <c r="G117" s="250" t="s">
        <v>12</v>
      </c>
      <c r="H117" s="250" t="s">
        <v>12</v>
      </c>
      <c r="I117" s="189" t="n">
        <v>0</v>
      </c>
    </row>
    <row r="118" s="375" customFormat="true" ht="25.5" hidden="false" customHeight="false" outlineLevel="0" collapsed="false">
      <c r="A118" s="373" t="n">
        <v>599</v>
      </c>
      <c r="B118" s="378" t="s">
        <v>607</v>
      </c>
      <c r="C118" s="249" t="n">
        <v>1500000</v>
      </c>
      <c r="D118" s="249" t="s">
        <v>12</v>
      </c>
      <c r="E118" s="249" t="n">
        <v>701268</v>
      </c>
      <c r="F118" s="250" t="s">
        <v>12</v>
      </c>
      <c r="G118" s="250" t="s">
        <v>12</v>
      </c>
      <c r="H118" s="250" t="s">
        <v>12</v>
      </c>
      <c r="I118" s="189" t="n">
        <v>0</v>
      </c>
    </row>
    <row r="119" customFormat="false" ht="12.75" hidden="false" customHeight="false" outlineLevel="0" collapsed="false">
      <c r="A119" s="371" t="n">
        <v>700</v>
      </c>
      <c r="B119" s="372" t="s">
        <v>587</v>
      </c>
      <c r="C119" s="189" t="n">
        <v>38098883</v>
      </c>
      <c r="D119" s="189" t="s">
        <v>12</v>
      </c>
      <c r="E119" s="189" t="n">
        <v>33913218</v>
      </c>
      <c r="F119" s="241" t="n">
        <v>89.0136805323138</v>
      </c>
      <c r="G119" s="241" t="s">
        <v>12</v>
      </c>
      <c r="H119" s="241" t="s">
        <v>12</v>
      </c>
      <c r="I119" s="189" t="n">
        <v>3852481</v>
      </c>
    </row>
    <row r="120" customFormat="false" ht="27.75" hidden="false" customHeight="true" outlineLevel="0" collapsed="false">
      <c r="A120" s="371" t="n">
        <v>720</v>
      </c>
      <c r="B120" s="372" t="s">
        <v>608</v>
      </c>
      <c r="C120" s="189" t="n">
        <v>25126286</v>
      </c>
      <c r="D120" s="189" t="s">
        <v>12</v>
      </c>
      <c r="E120" s="189" t="n">
        <v>22090496</v>
      </c>
      <c r="F120" s="241" t="n">
        <v>87.9178721439372</v>
      </c>
      <c r="G120" s="241" t="s">
        <v>12</v>
      </c>
      <c r="H120" s="241" t="s">
        <v>12</v>
      </c>
      <c r="I120" s="189" t="n">
        <v>2751768</v>
      </c>
    </row>
    <row r="121" s="375" customFormat="true" ht="27" hidden="false" customHeight="true" outlineLevel="0" collapsed="false">
      <c r="A121" s="373" t="n">
        <v>721</v>
      </c>
      <c r="B121" s="378" t="s">
        <v>609</v>
      </c>
      <c r="C121" s="249" t="n">
        <v>6075000</v>
      </c>
      <c r="D121" s="249" t="s">
        <v>12</v>
      </c>
      <c r="E121" s="249" t="n">
        <v>5412387</v>
      </c>
      <c r="F121" s="250" t="n">
        <v>89.0927901234568</v>
      </c>
      <c r="G121" s="250" t="s">
        <v>12</v>
      </c>
      <c r="H121" s="250" t="s">
        <v>12</v>
      </c>
      <c r="I121" s="189" t="n">
        <v>645824</v>
      </c>
    </row>
    <row r="122" s="375" customFormat="true" ht="25.5" hidden="false" customHeight="false" outlineLevel="0" collapsed="false">
      <c r="A122" s="373" t="n">
        <v>722</v>
      </c>
      <c r="B122" s="378" t="s">
        <v>610</v>
      </c>
      <c r="C122" s="249" t="n">
        <v>250022</v>
      </c>
      <c r="D122" s="249" t="s">
        <v>12</v>
      </c>
      <c r="E122" s="249" t="n">
        <v>501</v>
      </c>
      <c r="F122" s="250" t="n">
        <v>0.200382366351761</v>
      </c>
      <c r="G122" s="250" t="s">
        <v>12</v>
      </c>
      <c r="H122" s="250" t="s">
        <v>12</v>
      </c>
      <c r="I122" s="189" t="n">
        <v>0</v>
      </c>
    </row>
    <row r="123" s="375" customFormat="true" ht="38.25" hidden="false" customHeight="false" outlineLevel="0" collapsed="false">
      <c r="A123" s="373" t="n">
        <v>723</v>
      </c>
      <c r="B123" s="378" t="s">
        <v>611</v>
      </c>
      <c r="C123" s="249" t="n">
        <v>18801264</v>
      </c>
      <c r="D123" s="249" t="s">
        <v>12</v>
      </c>
      <c r="E123" s="249" t="n">
        <v>16677608</v>
      </c>
      <c r="F123" s="250" t="n">
        <v>88.7047168743548</v>
      </c>
      <c r="G123" s="250" t="s">
        <v>12</v>
      </c>
      <c r="H123" s="250" t="s">
        <v>12</v>
      </c>
      <c r="I123" s="189" t="n">
        <v>2105944</v>
      </c>
    </row>
    <row r="124" customFormat="false" ht="12.75" hidden="false" customHeight="false" outlineLevel="0" collapsed="false">
      <c r="A124" s="371" t="n">
        <v>740</v>
      </c>
      <c r="B124" s="372" t="s">
        <v>588</v>
      </c>
      <c r="C124" s="189" t="n">
        <v>12972597</v>
      </c>
      <c r="D124" s="189" t="s">
        <v>12</v>
      </c>
      <c r="E124" s="189" t="n">
        <v>11822722</v>
      </c>
      <c r="F124" s="241" t="n">
        <v>91.1361233221074</v>
      </c>
      <c r="G124" s="241" t="s">
        <v>12</v>
      </c>
      <c r="H124" s="241" t="s">
        <v>12</v>
      </c>
      <c r="I124" s="189" t="n">
        <v>1100713</v>
      </c>
    </row>
    <row r="125" s="375" customFormat="true" ht="24" hidden="false" customHeight="true" outlineLevel="0" collapsed="false">
      <c r="A125" s="373" t="n">
        <v>743</v>
      </c>
      <c r="B125" s="378" t="s">
        <v>590</v>
      </c>
      <c r="C125" s="249" t="n">
        <v>3347000</v>
      </c>
      <c r="D125" s="249" t="s">
        <v>12</v>
      </c>
      <c r="E125" s="249" t="n">
        <v>3057362</v>
      </c>
      <c r="F125" s="250" t="n">
        <v>91.3463400059755</v>
      </c>
      <c r="G125" s="250" t="s">
        <v>12</v>
      </c>
      <c r="H125" s="250" t="s">
        <v>12</v>
      </c>
      <c r="I125" s="189" t="n">
        <v>277953</v>
      </c>
    </row>
    <row r="126" s="375" customFormat="true" ht="25.5" hidden="false" customHeight="false" outlineLevel="0" collapsed="false">
      <c r="A126" s="373" t="n">
        <v>745</v>
      </c>
      <c r="B126" s="378" t="s">
        <v>612</v>
      </c>
      <c r="C126" s="249" t="n">
        <v>370794</v>
      </c>
      <c r="D126" s="249" t="s">
        <v>12</v>
      </c>
      <c r="E126" s="249" t="n">
        <v>339900</v>
      </c>
      <c r="F126" s="250" t="n">
        <v>91.6681499700642</v>
      </c>
      <c r="G126" s="250" t="s">
        <v>12</v>
      </c>
      <c r="H126" s="250" t="s">
        <v>12</v>
      </c>
      <c r="I126" s="189" t="n">
        <v>30900</v>
      </c>
    </row>
    <row r="127" s="375" customFormat="true" ht="25.5" hidden="false" customHeight="false" outlineLevel="0" collapsed="false">
      <c r="A127" s="373" t="n">
        <v>746</v>
      </c>
      <c r="B127" s="378" t="s">
        <v>593</v>
      </c>
      <c r="C127" s="249" t="n">
        <v>614803</v>
      </c>
      <c r="D127" s="249" t="s">
        <v>12</v>
      </c>
      <c r="E127" s="249" t="n">
        <v>560460</v>
      </c>
      <c r="F127" s="250" t="n">
        <v>91.1609084536022</v>
      </c>
      <c r="G127" s="250" t="s">
        <v>12</v>
      </c>
      <c r="H127" s="250" t="s">
        <v>12</v>
      </c>
      <c r="I127" s="189" t="n">
        <v>51860</v>
      </c>
    </row>
    <row r="128" s="375" customFormat="true" ht="12.75" hidden="false" customHeight="true" outlineLevel="0" collapsed="false">
      <c r="A128" s="373" t="n">
        <v>749</v>
      </c>
      <c r="B128" s="378" t="s">
        <v>595</v>
      </c>
      <c r="C128" s="249" t="n">
        <v>8640000</v>
      </c>
      <c r="D128" s="249" t="s">
        <v>12</v>
      </c>
      <c r="E128" s="249" t="n">
        <v>7865000</v>
      </c>
      <c r="F128" s="250" t="n">
        <v>91.0300925925926</v>
      </c>
      <c r="G128" s="250" t="s">
        <v>12</v>
      </c>
      <c r="H128" s="250" t="s">
        <v>12</v>
      </c>
      <c r="I128" s="189" t="n">
        <v>740000</v>
      </c>
    </row>
    <row r="129" customFormat="false" ht="12.75" hidden="false" customHeight="false" outlineLevel="0" collapsed="false">
      <c r="A129" s="371"/>
      <c r="B129" s="179" t="s">
        <v>536</v>
      </c>
      <c r="C129" s="244" t="n">
        <v>533269612</v>
      </c>
      <c r="D129" s="244" t="n">
        <v>495721067</v>
      </c>
      <c r="E129" s="244" t="n">
        <v>488353692</v>
      </c>
      <c r="F129" s="245" t="n">
        <v>91.577258671923</v>
      </c>
      <c r="G129" s="245" t="n">
        <v>98.5138063539269</v>
      </c>
      <c r="H129" s="244" t="n">
        <v>51866500</v>
      </c>
      <c r="I129" s="244" t="n">
        <v>50321023</v>
      </c>
    </row>
    <row r="130" customFormat="false" ht="12.75" hidden="false" customHeight="false" outlineLevel="0" collapsed="false">
      <c r="A130" s="371"/>
      <c r="B130" s="255" t="s">
        <v>537</v>
      </c>
      <c r="C130" s="189" t="n">
        <v>533269612</v>
      </c>
      <c r="D130" s="189" t="n">
        <v>495721067</v>
      </c>
      <c r="E130" s="189" t="n">
        <v>488353692</v>
      </c>
      <c r="F130" s="241" t="n">
        <v>91.577258671923</v>
      </c>
      <c r="G130" s="241" t="n">
        <v>98.5138063539269</v>
      </c>
      <c r="H130" s="189" t="n">
        <v>51866500</v>
      </c>
      <c r="I130" s="189" t="n">
        <v>50321023</v>
      </c>
    </row>
    <row r="131" customFormat="false" ht="12.75" hidden="false" customHeight="false" outlineLevel="0" collapsed="false">
      <c r="A131" s="371" t="n">
        <v>1000</v>
      </c>
      <c r="B131" s="372" t="s">
        <v>597</v>
      </c>
      <c r="C131" s="189" t="n">
        <v>20000000</v>
      </c>
      <c r="D131" s="189" t="n">
        <v>20000000</v>
      </c>
      <c r="E131" s="189" t="n">
        <v>20000000</v>
      </c>
      <c r="F131" s="241" t="n">
        <v>100</v>
      </c>
      <c r="G131" s="241" t="n">
        <v>100</v>
      </c>
      <c r="H131" s="189" t="n">
        <v>0</v>
      </c>
      <c r="I131" s="189" t="n">
        <v>0</v>
      </c>
    </row>
    <row r="132" customFormat="false" ht="12.75" hidden="false" customHeight="false" outlineLevel="0" collapsed="false">
      <c r="A132" s="371" t="n">
        <v>1800</v>
      </c>
      <c r="B132" s="185" t="s">
        <v>565</v>
      </c>
      <c r="C132" s="189" t="n">
        <v>20000000</v>
      </c>
      <c r="D132" s="189" t="s">
        <v>12</v>
      </c>
      <c r="E132" s="189" t="n">
        <v>20000000</v>
      </c>
      <c r="F132" s="241" t="n">
        <v>100</v>
      </c>
      <c r="G132" s="241" t="s">
        <v>12</v>
      </c>
      <c r="H132" s="241" t="s">
        <v>12</v>
      </c>
      <c r="I132" s="189" t="n">
        <v>0</v>
      </c>
    </row>
    <row r="133" customFormat="false" ht="12.75" hidden="false" customHeight="false" outlineLevel="0" collapsed="false">
      <c r="A133" s="371" t="n">
        <v>2000</v>
      </c>
      <c r="B133" s="255" t="s">
        <v>546</v>
      </c>
      <c r="C133" s="189" t="n">
        <v>831266</v>
      </c>
      <c r="D133" s="189" t="n">
        <v>831266</v>
      </c>
      <c r="E133" s="189" t="n">
        <v>747482</v>
      </c>
      <c r="F133" s="241" t="n">
        <v>89.9209158079363</v>
      </c>
      <c r="G133" s="241" t="n">
        <v>89.9209158079363</v>
      </c>
      <c r="H133" s="189" t="n">
        <v>0</v>
      </c>
      <c r="I133" s="189" t="n">
        <v>0</v>
      </c>
    </row>
    <row r="134" customFormat="false" ht="12.75" hidden="false" customHeight="false" outlineLevel="0" collapsed="false">
      <c r="A134" s="371" t="n">
        <v>3000</v>
      </c>
      <c r="B134" s="255" t="s">
        <v>613</v>
      </c>
      <c r="C134" s="189" t="n">
        <v>512438346</v>
      </c>
      <c r="D134" s="189" t="n">
        <v>474889801</v>
      </c>
      <c r="E134" s="189" t="n">
        <v>467606210</v>
      </c>
      <c r="F134" s="241" t="n">
        <v>91.2512136630774</v>
      </c>
      <c r="G134" s="241" t="n">
        <v>98.4662565958118</v>
      </c>
      <c r="H134" s="189" t="n">
        <v>51866500</v>
      </c>
      <c r="I134" s="189" t="n">
        <v>50321023</v>
      </c>
    </row>
    <row r="135" customFormat="false" ht="17.25" hidden="false" customHeight="true" outlineLevel="0" collapsed="false">
      <c r="A135" s="371" t="n">
        <v>3500</v>
      </c>
      <c r="B135" s="255" t="s">
        <v>614</v>
      </c>
      <c r="C135" s="189" t="n">
        <v>503691341</v>
      </c>
      <c r="D135" s="189" t="n">
        <v>467653111</v>
      </c>
      <c r="E135" s="189" t="n">
        <v>460810208</v>
      </c>
      <c r="F135" s="241" t="n">
        <v>91.4866249408087</v>
      </c>
      <c r="G135" s="241" t="n">
        <v>98.536756660216</v>
      </c>
      <c r="H135" s="189" t="n">
        <v>50836571</v>
      </c>
      <c r="I135" s="189" t="n">
        <v>49476883</v>
      </c>
    </row>
    <row r="136" s="384" customFormat="true" ht="12.75" hidden="true" customHeight="true" outlineLevel="0" collapsed="false">
      <c r="A136" s="387" t="n">
        <v>3700</v>
      </c>
      <c r="B136" s="388" t="s">
        <v>599</v>
      </c>
      <c r="C136" s="381" t="n">
        <v>8747005</v>
      </c>
      <c r="D136" s="381" t="n">
        <v>7236690</v>
      </c>
      <c r="E136" s="381" t="n">
        <v>6796002</v>
      </c>
      <c r="F136" s="382" t="s">
        <v>12</v>
      </c>
      <c r="G136" s="382" t="n">
        <v>93.9103650978555</v>
      </c>
      <c r="H136" s="381" t="n">
        <v>1029929</v>
      </c>
      <c r="I136" s="381" t="n">
        <v>844140</v>
      </c>
    </row>
    <row r="137" customFormat="false" ht="12.75" hidden="false" customHeight="false" outlineLevel="0" collapsed="false">
      <c r="A137" s="190"/>
      <c r="B137" s="255" t="s">
        <v>379</v>
      </c>
      <c r="C137" s="189" t="n">
        <v>52212259</v>
      </c>
      <c r="D137" s="189" t="n">
        <v>30947945</v>
      </c>
      <c r="E137" s="189" t="n">
        <v>56818360</v>
      </c>
      <c r="F137" s="241" t="s">
        <v>12</v>
      </c>
      <c r="G137" s="241" t="s">
        <v>12</v>
      </c>
      <c r="H137" s="189" t="n">
        <v>-28183</v>
      </c>
      <c r="I137" s="189" t="n">
        <v>2183802</v>
      </c>
    </row>
    <row r="138" customFormat="false" ht="25.5" hidden="false" customHeight="false" outlineLevel="0" collapsed="false">
      <c r="A138" s="371"/>
      <c r="B138" s="255" t="s">
        <v>560</v>
      </c>
      <c r="C138" s="189" t="n">
        <v>-52212259</v>
      </c>
      <c r="D138" s="189" t="n">
        <v>-30947945</v>
      </c>
      <c r="E138" s="189" t="n">
        <v>-56818360</v>
      </c>
      <c r="F138" s="241" t="s">
        <v>12</v>
      </c>
      <c r="G138" s="241" t="s">
        <v>12</v>
      </c>
      <c r="H138" s="189" t="n">
        <v>28183</v>
      </c>
      <c r="I138" s="189" t="n">
        <v>-2183802</v>
      </c>
    </row>
    <row r="139" s="154" customFormat="true" ht="38.25" hidden="false" customHeight="false" outlineLevel="0" collapsed="false">
      <c r="A139" s="371"/>
      <c r="B139" s="255" t="s">
        <v>567</v>
      </c>
      <c r="C139" s="189" t="n">
        <v>-12659</v>
      </c>
      <c r="D139" s="189" t="s">
        <v>12</v>
      </c>
      <c r="E139" s="189" t="n">
        <v>-12659</v>
      </c>
      <c r="F139" s="241" t="s">
        <v>12</v>
      </c>
      <c r="G139" s="241" t="s">
        <v>12</v>
      </c>
      <c r="H139" s="241" t="s">
        <v>12</v>
      </c>
      <c r="I139" s="189" t="n">
        <v>0</v>
      </c>
    </row>
    <row r="140" customFormat="false" ht="24" hidden="false" customHeight="true" outlineLevel="0" collapsed="false">
      <c r="A140" s="371"/>
      <c r="B140" s="179" t="s">
        <v>615</v>
      </c>
      <c r="C140" s="189"/>
      <c r="D140" s="189"/>
      <c r="E140" s="189"/>
      <c r="F140" s="241"/>
      <c r="G140" s="241"/>
      <c r="H140" s="244"/>
      <c r="I140" s="244"/>
    </row>
    <row r="141" customFormat="false" ht="12.75" hidden="false" customHeight="false" outlineLevel="0" collapsed="false">
      <c r="A141" s="371"/>
      <c r="B141" s="179" t="s">
        <v>616</v>
      </c>
      <c r="C141" s="244" t="n">
        <v>40805887</v>
      </c>
      <c r="D141" s="244" t="n">
        <v>36537698</v>
      </c>
      <c r="E141" s="244" t="n">
        <v>37954410</v>
      </c>
      <c r="F141" s="245" t="n">
        <v>93.0120940637806</v>
      </c>
      <c r="G141" s="245" t="n">
        <v>103.877398078007</v>
      </c>
      <c r="H141" s="244" t="n">
        <v>3633495</v>
      </c>
      <c r="I141" s="244" t="n">
        <v>3660805</v>
      </c>
    </row>
    <row r="142" customFormat="false" ht="12.75" hidden="false" customHeight="false" outlineLevel="0" collapsed="false">
      <c r="A142" s="371"/>
      <c r="B142" s="255" t="s">
        <v>617</v>
      </c>
      <c r="C142" s="189" t="n">
        <v>40758027</v>
      </c>
      <c r="D142" s="189" t="n">
        <v>36501803</v>
      </c>
      <c r="E142" s="189" t="n">
        <v>37954410</v>
      </c>
      <c r="F142" s="241" t="n">
        <v>93.1213132568954</v>
      </c>
      <c r="G142" s="241" t="n">
        <v>103.97954862668</v>
      </c>
      <c r="H142" s="189" t="n">
        <v>3621530</v>
      </c>
      <c r="I142" s="189" t="n">
        <v>3660805</v>
      </c>
    </row>
    <row r="143" customFormat="false" ht="38.25" hidden="false" customHeight="false" outlineLevel="0" collapsed="false">
      <c r="A143" s="371" t="n">
        <v>500</v>
      </c>
      <c r="B143" s="372" t="s">
        <v>569</v>
      </c>
      <c r="C143" s="189" t="n">
        <v>39945798</v>
      </c>
      <c r="D143" s="189" t="s">
        <v>12</v>
      </c>
      <c r="E143" s="189" t="n">
        <v>37277086</v>
      </c>
      <c r="F143" s="241" t="n">
        <v>93.3191671374296</v>
      </c>
      <c r="G143" s="241" t="s">
        <v>12</v>
      </c>
      <c r="H143" s="241" t="s">
        <v>12</v>
      </c>
      <c r="I143" s="189" t="n">
        <v>3569959</v>
      </c>
    </row>
    <row r="144" customFormat="false" ht="51" hidden="false" customHeight="false" outlineLevel="0" collapsed="false">
      <c r="A144" s="371" t="n">
        <v>502</v>
      </c>
      <c r="B144" s="254" t="s">
        <v>570</v>
      </c>
      <c r="C144" s="189" t="s">
        <v>12</v>
      </c>
      <c r="D144" s="189" t="s">
        <v>12</v>
      </c>
      <c r="E144" s="189" t="n">
        <v>8285</v>
      </c>
      <c r="F144" s="189" t="s">
        <v>12</v>
      </c>
      <c r="G144" s="189" t="s">
        <v>12</v>
      </c>
      <c r="H144" s="189" t="s">
        <v>12</v>
      </c>
      <c r="I144" s="189" t="n">
        <v>0</v>
      </c>
    </row>
    <row r="145" customFormat="false" ht="12.75" hidden="false" customHeight="false" outlineLevel="0" collapsed="false">
      <c r="A145" s="371" t="n">
        <v>520</v>
      </c>
      <c r="B145" s="372" t="s">
        <v>571</v>
      </c>
      <c r="C145" s="189" t="n">
        <v>39434120</v>
      </c>
      <c r="D145" s="189" t="s">
        <v>12</v>
      </c>
      <c r="E145" s="189" t="n">
        <v>37124791</v>
      </c>
      <c r="F145" s="241" t="n">
        <v>94.1438302667842</v>
      </c>
      <c r="G145" s="241" t="s">
        <v>12</v>
      </c>
      <c r="H145" s="241" t="s">
        <v>12</v>
      </c>
      <c r="I145" s="189" t="n">
        <v>3569959</v>
      </c>
    </row>
    <row r="146" s="375" customFormat="true" ht="38.25" hidden="false" customHeight="false" outlineLevel="0" collapsed="false">
      <c r="A146" s="373" t="n">
        <v>522</v>
      </c>
      <c r="B146" s="378" t="s">
        <v>573</v>
      </c>
      <c r="C146" s="249" t="n">
        <v>39434120</v>
      </c>
      <c r="D146" s="249" t="s">
        <v>12</v>
      </c>
      <c r="E146" s="249" t="n">
        <v>37124791</v>
      </c>
      <c r="F146" s="250" t="n">
        <v>94.1438302667842</v>
      </c>
      <c r="G146" s="250" t="s">
        <v>12</v>
      </c>
      <c r="H146" s="250" t="s">
        <v>12</v>
      </c>
      <c r="I146" s="189" t="n">
        <v>3569959</v>
      </c>
    </row>
    <row r="147" s="375" customFormat="true" ht="25.5" hidden="false" customHeight="false" outlineLevel="0" collapsed="false">
      <c r="A147" s="373" t="n">
        <v>590</v>
      </c>
      <c r="B147" s="389" t="s">
        <v>583</v>
      </c>
      <c r="C147" s="249" t="n">
        <v>511678</v>
      </c>
      <c r="D147" s="249" t="s">
        <v>12</v>
      </c>
      <c r="E147" s="249" t="n">
        <v>144010</v>
      </c>
      <c r="F147" s="250" t="n">
        <v>28.1446534734736</v>
      </c>
      <c r="G147" s="250" t="s">
        <v>12</v>
      </c>
      <c r="H147" s="250" t="s">
        <v>12</v>
      </c>
      <c r="I147" s="189" t="n">
        <v>0</v>
      </c>
    </row>
    <row r="148" s="375" customFormat="true" ht="25.5" hidden="false" customHeight="false" outlineLevel="0" collapsed="false">
      <c r="A148" s="373" t="n">
        <v>592</v>
      </c>
      <c r="B148" s="378" t="s">
        <v>584</v>
      </c>
      <c r="C148" s="249" t="n">
        <v>5000</v>
      </c>
      <c r="D148" s="249" t="s">
        <v>12</v>
      </c>
      <c r="E148" s="249" t="n">
        <v>44268</v>
      </c>
      <c r="F148" s="250" t="n">
        <v>885.36</v>
      </c>
      <c r="G148" s="250" t="s">
        <v>12</v>
      </c>
      <c r="H148" s="250" t="s">
        <v>12</v>
      </c>
      <c r="I148" s="189" t="n">
        <v>0</v>
      </c>
    </row>
    <row r="149" s="375" customFormat="true" ht="13.5" hidden="false" customHeight="false" outlineLevel="0" collapsed="false">
      <c r="A149" s="373" t="n">
        <v>593</v>
      </c>
      <c r="B149" s="378" t="s">
        <v>585</v>
      </c>
      <c r="C149" s="249" t="n">
        <v>6678</v>
      </c>
      <c r="D149" s="386" t="s">
        <v>12</v>
      </c>
      <c r="E149" s="249" t="n">
        <v>17467</v>
      </c>
      <c r="F149" s="250" t="n">
        <v>261.560347409404</v>
      </c>
      <c r="G149" s="250" t="s">
        <v>12</v>
      </c>
      <c r="H149" s="250" t="s">
        <v>12</v>
      </c>
      <c r="I149" s="189" t="n">
        <v>0</v>
      </c>
    </row>
    <row r="150" s="375" customFormat="true" ht="25.5" hidden="false" customHeight="false" outlineLevel="0" collapsed="false">
      <c r="A150" s="373" t="n">
        <v>599</v>
      </c>
      <c r="B150" s="378" t="s">
        <v>607</v>
      </c>
      <c r="C150" s="249" t="n">
        <v>500000</v>
      </c>
      <c r="D150" s="249" t="s">
        <v>12</v>
      </c>
      <c r="E150" s="249" t="n">
        <v>82275</v>
      </c>
      <c r="F150" s="250" t="s">
        <v>12</v>
      </c>
      <c r="G150" s="250" t="s">
        <v>12</v>
      </c>
      <c r="H150" s="250" t="s">
        <v>12</v>
      </c>
      <c r="I150" s="189" t="n">
        <v>0</v>
      </c>
    </row>
    <row r="151" customFormat="false" ht="12.75" hidden="false" customHeight="false" outlineLevel="0" collapsed="false">
      <c r="A151" s="371" t="n">
        <v>700</v>
      </c>
      <c r="B151" s="372" t="s">
        <v>587</v>
      </c>
      <c r="C151" s="189" t="n">
        <v>812229</v>
      </c>
      <c r="D151" s="189" t="s">
        <v>12</v>
      </c>
      <c r="E151" s="189" t="n">
        <v>677324</v>
      </c>
      <c r="F151" s="241" t="n">
        <v>83.3907678745773</v>
      </c>
      <c r="G151" s="241" t="s">
        <v>12</v>
      </c>
      <c r="H151" s="241" t="s">
        <v>12</v>
      </c>
      <c r="I151" s="189" t="n">
        <v>90846</v>
      </c>
    </row>
    <row r="152" customFormat="false" ht="25.5" hidden="false" customHeight="false" outlineLevel="0" collapsed="false">
      <c r="A152" s="371" t="n">
        <v>720</v>
      </c>
      <c r="B152" s="372" t="s">
        <v>618</v>
      </c>
      <c r="C152" s="189" t="n">
        <v>500494</v>
      </c>
      <c r="D152" s="189" t="s">
        <v>12</v>
      </c>
      <c r="E152" s="189" t="n">
        <v>387801</v>
      </c>
      <c r="F152" s="241" t="n">
        <v>77.4836461575963</v>
      </c>
      <c r="G152" s="241" t="s">
        <v>12</v>
      </c>
      <c r="H152" s="241" t="s">
        <v>12</v>
      </c>
      <c r="I152" s="189" t="n">
        <v>64526</v>
      </c>
    </row>
    <row r="153" s="375" customFormat="true" ht="38.25" hidden="false" customHeight="false" outlineLevel="0" collapsed="false">
      <c r="A153" s="373" t="n">
        <v>724</v>
      </c>
      <c r="B153" s="378" t="s">
        <v>619</v>
      </c>
      <c r="C153" s="249" t="n">
        <v>7807</v>
      </c>
      <c r="D153" s="249" t="s">
        <v>12</v>
      </c>
      <c r="E153" s="249" t="n">
        <v>1351</v>
      </c>
      <c r="F153" s="250" t="n">
        <v>17.3049827078263</v>
      </c>
      <c r="G153" s="250" t="s">
        <v>12</v>
      </c>
      <c r="H153" s="250" t="s">
        <v>12</v>
      </c>
      <c r="I153" s="189" t="n">
        <v>0</v>
      </c>
    </row>
    <row r="154" s="375" customFormat="true" ht="38.25" hidden="false" customHeight="false" outlineLevel="0" collapsed="false">
      <c r="A154" s="373" t="n">
        <v>725</v>
      </c>
      <c r="B154" s="378" t="s">
        <v>620</v>
      </c>
      <c r="C154" s="249" t="n">
        <v>492687</v>
      </c>
      <c r="D154" s="249" t="s">
        <v>12</v>
      </c>
      <c r="E154" s="249" t="n">
        <v>386450</v>
      </c>
      <c r="F154" s="250" t="n">
        <v>78.4372228209796</v>
      </c>
      <c r="G154" s="250" t="s">
        <v>12</v>
      </c>
      <c r="H154" s="250" t="s">
        <v>12</v>
      </c>
      <c r="I154" s="189" t="n">
        <v>64526</v>
      </c>
    </row>
    <row r="155" customFormat="false" ht="12.75" hidden="false" customHeight="false" outlineLevel="0" collapsed="false">
      <c r="A155" s="371" t="n">
        <v>740</v>
      </c>
      <c r="B155" s="372" t="s">
        <v>621</v>
      </c>
      <c r="C155" s="189" t="n">
        <v>311735</v>
      </c>
      <c r="D155" s="189" t="s">
        <v>12</v>
      </c>
      <c r="E155" s="189" t="n">
        <v>289523</v>
      </c>
      <c r="F155" s="241" t="n">
        <v>92.8747173079699</v>
      </c>
      <c r="G155" s="241" t="s">
        <v>12</v>
      </c>
      <c r="H155" s="241" t="s">
        <v>12</v>
      </c>
      <c r="I155" s="189" t="n">
        <v>26320</v>
      </c>
    </row>
    <row r="156" s="375" customFormat="true" ht="25.5" hidden="false" customHeight="false" outlineLevel="0" collapsed="false">
      <c r="A156" s="373" t="n">
        <v>744</v>
      </c>
      <c r="B156" s="378" t="s">
        <v>591</v>
      </c>
      <c r="C156" s="249" t="n">
        <v>311735</v>
      </c>
      <c r="D156" s="249" t="s">
        <v>12</v>
      </c>
      <c r="E156" s="249" t="n">
        <v>289523</v>
      </c>
      <c r="F156" s="250" t="n">
        <v>92.8747173079699</v>
      </c>
      <c r="G156" s="250" t="s">
        <v>12</v>
      </c>
      <c r="H156" s="250" t="s">
        <v>12</v>
      </c>
      <c r="I156" s="189" t="n">
        <v>26320</v>
      </c>
    </row>
    <row r="157" customFormat="false" ht="12.75" hidden="false" customHeight="false" outlineLevel="0" collapsed="false">
      <c r="A157" s="371"/>
      <c r="B157" s="255" t="s">
        <v>535</v>
      </c>
      <c r="C157" s="249" t="n">
        <v>47860</v>
      </c>
      <c r="D157" s="189" t="n">
        <v>35895</v>
      </c>
      <c r="E157" s="189" t="n">
        <v>0</v>
      </c>
      <c r="F157" s="241" t="n">
        <v>0</v>
      </c>
      <c r="G157" s="241" t="n">
        <v>0</v>
      </c>
      <c r="H157" s="189" t="n">
        <v>11965</v>
      </c>
      <c r="I157" s="189" t="n">
        <v>0</v>
      </c>
    </row>
    <row r="158" customFormat="false" ht="12.75" hidden="false" customHeight="false" outlineLevel="0" collapsed="false">
      <c r="A158" s="371"/>
      <c r="B158" s="179" t="s">
        <v>536</v>
      </c>
      <c r="C158" s="244" t="n">
        <v>40813386</v>
      </c>
      <c r="D158" s="244" t="n">
        <v>37007135</v>
      </c>
      <c r="E158" s="244" t="n">
        <v>35527948</v>
      </c>
      <c r="F158" s="245" t="n">
        <v>87.0497439247016</v>
      </c>
      <c r="G158" s="245" t="n">
        <v>96.0029680762912</v>
      </c>
      <c r="H158" s="244" t="n">
        <v>3528349</v>
      </c>
      <c r="I158" s="244" t="n">
        <v>3361529</v>
      </c>
    </row>
    <row r="159" customFormat="false" ht="12.75" hidden="false" customHeight="false" outlineLevel="0" collapsed="false">
      <c r="A159" s="371"/>
      <c r="B159" s="255" t="s">
        <v>537</v>
      </c>
      <c r="C159" s="189" t="n">
        <v>40805386</v>
      </c>
      <c r="D159" s="189" t="n">
        <v>37001135</v>
      </c>
      <c r="E159" s="189" t="n">
        <v>35526774</v>
      </c>
      <c r="F159" s="241" t="n">
        <v>87.0639331778408</v>
      </c>
      <c r="G159" s="241" t="n">
        <v>96.0153627719798</v>
      </c>
      <c r="H159" s="189" t="n">
        <v>3526349</v>
      </c>
      <c r="I159" s="189" t="n">
        <v>3360355</v>
      </c>
    </row>
    <row r="160" customFormat="false" ht="12.75" hidden="false" customHeight="false" outlineLevel="0" collapsed="false">
      <c r="A160" s="371" t="n">
        <v>1000</v>
      </c>
      <c r="B160" s="255" t="s">
        <v>563</v>
      </c>
      <c r="C160" s="189" t="n">
        <v>566634</v>
      </c>
      <c r="D160" s="189" t="n">
        <v>490547</v>
      </c>
      <c r="E160" s="189" t="n">
        <v>459478</v>
      </c>
      <c r="F160" s="241" t="n">
        <v>81.0890274851139</v>
      </c>
      <c r="G160" s="241" t="n">
        <v>93.6664580560069</v>
      </c>
      <c r="H160" s="189" t="n">
        <v>76073</v>
      </c>
      <c r="I160" s="189" t="n">
        <v>64934</v>
      </c>
    </row>
    <row r="161" customFormat="false" ht="12.75" hidden="false" customHeight="false" outlineLevel="0" collapsed="false">
      <c r="A161" s="371" t="n">
        <v>1100</v>
      </c>
      <c r="B161" s="255" t="s">
        <v>564</v>
      </c>
      <c r="C161" s="189" t="n">
        <v>321879</v>
      </c>
      <c r="D161" s="189" t="n">
        <v>271796</v>
      </c>
      <c r="E161" s="189" t="n">
        <v>240314</v>
      </c>
      <c r="F161" s="241" t="n">
        <v>74.6597323839082</v>
      </c>
      <c r="G161" s="241" t="n">
        <v>88.4170480801778</v>
      </c>
      <c r="H161" s="189" t="n">
        <v>50076</v>
      </c>
      <c r="I161" s="189" t="n">
        <v>40682</v>
      </c>
    </row>
    <row r="162" customFormat="false" ht="12.75" hidden="false" customHeight="false" outlineLevel="0" collapsed="false">
      <c r="A162" s="371" t="n">
        <v>3000</v>
      </c>
      <c r="B162" s="255" t="s">
        <v>613</v>
      </c>
      <c r="C162" s="189" t="n">
        <v>40238752</v>
      </c>
      <c r="D162" s="189" t="n">
        <v>36510588</v>
      </c>
      <c r="E162" s="189" t="n">
        <v>35067296</v>
      </c>
      <c r="F162" s="241" t="n">
        <v>87.1480705962253</v>
      </c>
      <c r="G162" s="241" t="n">
        <v>96.0469220599789</v>
      </c>
      <c r="H162" s="189" t="n">
        <v>3450276</v>
      </c>
      <c r="I162" s="189" t="n">
        <v>3295421</v>
      </c>
    </row>
    <row r="163" customFormat="false" ht="25.5" hidden="false" customHeight="true" outlineLevel="0" collapsed="false">
      <c r="A163" s="371" t="n">
        <v>3400</v>
      </c>
      <c r="B163" s="185" t="s">
        <v>548</v>
      </c>
      <c r="C163" s="189" t="n">
        <v>2778350</v>
      </c>
      <c r="D163" s="189" t="n">
        <v>2432675</v>
      </c>
      <c r="E163" s="189" t="n">
        <v>2331481</v>
      </c>
      <c r="F163" s="241" t="n">
        <v>83.9160292979646</v>
      </c>
      <c r="G163" s="241" t="n">
        <v>95.8402170450225</v>
      </c>
      <c r="H163" s="189" t="n">
        <v>271111</v>
      </c>
      <c r="I163" s="189" t="n">
        <v>248838</v>
      </c>
    </row>
    <row r="164" customFormat="false" ht="12.75" hidden="false" customHeight="false" outlineLevel="0" collapsed="false">
      <c r="A164" s="371" t="n">
        <v>3500</v>
      </c>
      <c r="B164" s="185" t="s">
        <v>549</v>
      </c>
      <c r="C164" s="189" t="n">
        <v>30781296</v>
      </c>
      <c r="D164" s="189" t="n">
        <v>28165728</v>
      </c>
      <c r="E164" s="189" t="n">
        <v>26854113</v>
      </c>
      <c r="F164" s="241" t="n">
        <v>87.241658051045</v>
      </c>
      <c r="G164" s="241" t="n">
        <v>95.3432235090817</v>
      </c>
      <c r="H164" s="189" t="n">
        <v>2462210</v>
      </c>
      <c r="I164" s="189" t="n">
        <v>2342459</v>
      </c>
    </row>
    <row r="165" s="384" customFormat="true" ht="11.25" hidden="true" customHeight="true" outlineLevel="0" collapsed="false">
      <c r="A165" s="387" t="n">
        <v>3700</v>
      </c>
      <c r="B165" s="388" t="s">
        <v>599</v>
      </c>
      <c r="C165" s="381" t="n">
        <v>6679106</v>
      </c>
      <c r="D165" s="381" t="n">
        <v>5912185</v>
      </c>
      <c r="E165" s="381" t="n">
        <v>5881702</v>
      </c>
      <c r="F165" s="382" t="s">
        <v>12</v>
      </c>
      <c r="G165" s="382" t="n">
        <v>99.4844038202458</v>
      </c>
      <c r="H165" s="383" t="n">
        <v>716955</v>
      </c>
      <c r="I165" s="383" t="n">
        <v>704124</v>
      </c>
    </row>
    <row r="166" customFormat="false" ht="25.5" hidden="false" customHeight="false" outlineLevel="0" collapsed="false">
      <c r="A166" s="190" t="s">
        <v>600</v>
      </c>
      <c r="B166" s="255" t="s">
        <v>375</v>
      </c>
      <c r="C166" s="189" t="n">
        <v>8000</v>
      </c>
      <c r="D166" s="189" t="n">
        <v>6000</v>
      </c>
      <c r="E166" s="189" t="n">
        <v>1174</v>
      </c>
      <c r="F166" s="241" t="n">
        <v>14.675</v>
      </c>
      <c r="G166" s="241" t="n">
        <v>19.5666666666667</v>
      </c>
      <c r="H166" s="189" t="n">
        <v>2000</v>
      </c>
      <c r="I166" s="189" t="n">
        <v>1174</v>
      </c>
    </row>
    <row r="167" customFormat="false" ht="25.5" hidden="false" customHeight="false" outlineLevel="0" collapsed="false">
      <c r="A167" s="190" t="s">
        <v>556</v>
      </c>
      <c r="B167" s="255" t="s">
        <v>622</v>
      </c>
      <c r="C167" s="189" t="n">
        <v>8000</v>
      </c>
      <c r="D167" s="189" t="n">
        <v>6000</v>
      </c>
      <c r="E167" s="189" t="n">
        <v>1174</v>
      </c>
      <c r="F167" s="241" t="n">
        <v>14.675</v>
      </c>
      <c r="G167" s="241" t="n">
        <v>19.5666666666667</v>
      </c>
      <c r="H167" s="189" t="n">
        <v>2000</v>
      </c>
      <c r="I167" s="189" t="n">
        <v>1174</v>
      </c>
    </row>
    <row r="168" customFormat="false" ht="12.75" hidden="false" customHeight="false" outlineLevel="0" collapsed="false">
      <c r="A168" s="371"/>
      <c r="B168" s="255" t="s">
        <v>379</v>
      </c>
      <c r="C168" s="189" t="n">
        <v>-7499</v>
      </c>
      <c r="D168" s="189" t="n">
        <v>-469437</v>
      </c>
      <c r="E168" s="189" t="n">
        <v>2426462</v>
      </c>
      <c r="F168" s="241" t="s">
        <v>12</v>
      </c>
      <c r="G168" s="241" t="s">
        <v>12</v>
      </c>
      <c r="H168" s="189" t="n">
        <v>105146</v>
      </c>
      <c r="I168" s="189" t="n">
        <v>299276</v>
      </c>
    </row>
    <row r="169" customFormat="false" ht="25.5" hidden="false" customHeight="false" outlineLevel="0" collapsed="false">
      <c r="A169" s="371"/>
      <c r="B169" s="255" t="s">
        <v>560</v>
      </c>
      <c r="C169" s="189" t="n">
        <v>7499</v>
      </c>
      <c r="D169" s="189" t="n">
        <v>469437</v>
      </c>
      <c r="E169" s="189" t="n">
        <v>-2426462</v>
      </c>
      <c r="F169" s="241" t="s">
        <v>12</v>
      </c>
      <c r="G169" s="241" t="s">
        <v>12</v>
      </c>
      <c r="H169" s="189" t="n">
        <v>-105146</v>
      </c>
      <c r="I169" s="189" t="n">
        <v>-299276</v>
      </c>
    </row>
    <row r="170" customFormat="false" ht="32.25" hidden="false" customHeight="true" outlineLevel="0" collapsed="false">
      <c r="A170" s="371"/>
      <c r="B170" s="376" t="s">
        <v>623</v>
      </c>
      <c r="C170" s="189"/>
      <c r="D170" s="189"/>
      <c r="E170" s="189"/>
      <c r="F170" s="241"/>
      <c r="G170" s="241"/>
      <c r="H170" s="189"/>
      <c r="I170" s="189"/>
    </row>
    <row r="171" customFormat="false" ht="12.75" hidden="false" customHeight="false" outlineLevel="0" collapsed="false">
      <c r="A171" s="371"/>
      <c r="B171" s="179" t="s">
        <v>533</v>
      </c>
      <c r="C171" s="244" t="n">
        <v>2020248</v>
      </c>
      <c r="D171" s="244" t="n">
        <v>1830345</v>
      </c>
      <c r="E171" s="244" t="n">
        <v>1901435</v>
      </c>
      <c r="F171" s="245" t="n">
        <v>94.1188903540555</v>
      </c>
      <c r="G171" s="245" t="n">
        <v>103.883967230222</v>
      </c>
      <c r="H171" s="244" t="n">
        <v>178260</v>
      </c>
      <c r="I171" s="244" t="n">
        <v>181866</v>
      </c>
    </row>
    <row r="172" customFormat="false" ht="12.75" hidden="false" customHeight="false" outlineLevel="0" collapsed="false">
      <c r="A172" s="371"/>
      <c r="B172" s="255" t="s">
        <v>617</v>
      </c>
      <c r="C172" s="189" t="n">
        <v>2020248</v>
      </c>
      <c r="D172" s="189" t="n">
        <v>1830345</v>
      </c>
      <c r="E172" s="189" t="n">
        <v>1901435</v>
      </c>
      <c r="F172" s="241" t="n">
        <v>94.1188903540555</v>
      </c>
      <c r="G172" s="241" t="n">
        <v>103.883967230222</v>
      </c>
      <c r="H172" s="189" t="n">
        <v>178260</v>
      </c>
      <c r="I172" s="189" t="n">
        <v>181866</v>
      </c>
    </row>
    <row r="173" customFormat="false" ht="38.25" hidden="false" customHeight="false" outlineLevel="0" collapsed="false">
      <c r="A173" s="371" t="n">
        <v>500</v>
      </c>
      <c r="B173" s="372" t="s">
        <v>603</v>
      </c>
      <c r="C173" s="189" t="n">
        <v>2020248</v>
      </c>
      <c r="D173" s="189" t="s">
        <v>12</v>
      </c>
      <c r="E173" s="189" t="n">
        <v>1901435</v>
      </c>
      <c r="F173" s="241" t="n">
        <v>94.1188903540555</v>
      </c>
      <c r="G173" s="241" t="s">
        <v>12</v>
      </c>
      <c r="H173" s="241" t="s">
        <v>12</v>
      </c>
      <c r="I173" s="189" t="n">
        <v>181866</v>
      </c>
    </row>
    <row r="174" customFormat="false" ht="12.75" hidden="false" customHeight="false" outlineLevel="0" collapsed="false">
      <c r="A174" s="371" t="n">
        <v>520</v>
      </c>
      <c r="B174" s="372" t="s">
        <v>571</v>
      </c>
      <c r="C174" s="189" t="n">
        <v>2008908</v>
      </c>
      <c r="D174" s="189" t="s">
        <v>12</v>
      </c>
      <c r="E174" s="189" t="n">
        <v>1891263</v>
      </c>
      <c r="F174" s="241" t="n">
        <v>94.143833366187</v>
      </c>
      <c r="G174" s="241" t="s">
        <v>12</v>
      </c>
      <c r="H174" s="241" t="s">
        <v>12</v>
      </c>
      <c r="I174" s="189" t="n">
        <v>181866</v>
      </c>
    </row>
    <row r="175" s="375" customFormat="true" ht="51" hidden="false" customHeight="false" outlineLevel="0" collapsed="false">
      <c r="A175" s="373" t="n">
        <v>523</v>
      </c>
      <c r="B175" s="378" t="s">
        <v>574</v>
      </c>
      <c r="C175" s="249" t="n">
        <v>2008908</v>
      </c>
      <c r="D175" s="249" t="s">
        <v>12</v>
      </c>
      <c r="E175" s="249" t="n">
        <v>1891263</v>
      </c>
      <c r="F175" s="250" t="n">
        <v>94.143833366187</v>
      </c>
      <c r="G175" s="250" t="s">
        <v>12</v>
      </c>
      <c r="H175" s="250" t="s">
        <v>12</v>
      </c>
      <c r="I175" s="189" t="n">
        <v>181866</v>
      </c>
    </row>
    <row r="176" customFormat="false" ht="38.25" hidden="false" customHeight="false" outlineLevel="0" collapsed="false">
      <c r="A176" s="371" t="n">
        <v>560</v>
      </c>
      <c r="B176" s="372" t="s">
        <v>580</v>
      </c>
      <c r="C176" s="189" t="n">
        <v>1000</v>
      </c>
      <c r="D176" s="189" t="s">
        <v>12</v>
      </c>
      <c r="E176" s="189" t="n">
        <v>0</v>
      </c>
      <c r="F176" s="241" t="n">
        <v>0</v>
      </c>
      <c r="G176" s="241" t="s">
        <v>12</v>
      </c>
      <c r="H176" s="241" t="s">
        <v>12</v>
      </c>
      <c r="I176" s="189" t="n">
        <v>0</v>
      </c>
    </row>
    <row r="177" s="375" customFormat="true" ht="12.75" hidden="false" customHeight="false" outlineLevel="0" collapsed="false">
      <c r="A177" s="373" t="n">
        <v>561</v>
      </c>
      <c r="B177" s="378" t="s">
        <v>581</v>
      </c>
      <c r="C177" s="249" t="n">
        <v>1000</v>
      </c>
      <c r="D177" s="249" t="s">
        <v>12</v>
      </c>
      <c r="E177" s="249" t="n">
        <v>0</v>
      </c>
      <c r="F177" s="250" t="n">
        <v>0</v>
      </c>
      <c r="G177" s="250" t="s">
        <v>12</v>
      </c>
      <c r="H177" s="250" t="s">
        <v>12</v>
      </c>
      <c r="I177" s="189" t="n">
        <v>0</v>
      </c>
    </row>
    <row r="178" customFormat="false" ht="25.5" hidden="false" customHeight="false" outlineLevel="0" collapsed="false">
      <c r="A178" s="371" t="n">
        <v>590</v>
      </c>
      <c r="B178" s="372" t="s">
        <v>606</v>
      </c>
      <c r="C178" s="189" t="n">
        <v>10340</v>
      </c>
      <c r="D178" s="189" t="s">
        <v>12</v>
      </c>
      <c r="E178" s="189" t="n">
        <v>10172</v>
      </c>
      <c r="F178" s="241" t="n">
        <v>98.3752417794971</v>
      </c>
      <c r="G178" s="241" t="s">
        <v>12</v>
      </c>
      <c r="H178" s="241" t="s">
        <v>12</v>
      </c>
      <c r="I178" s="189" t="n">
        <v>0</v>
      </c>
    </row>
    <row r="179" s="375" customFormat="true" ht="12.75" hidden="false" customHeight="false" outlineLevel="0" collapsed="false">
      <c r="A179" s="373" t="n">
        <v>593</v>
      </c>
      <c r="B179" s="378" t="s">
        <v>585</v>
      </c>
      <c r="C179" s="249" t="n">
        <v>340</v>
      </c>
      <c r="D179" s="249" t="s">
        <v>12</v>
      </c>
      <c r="E179" s="249" t="n">
        <v>635</v>
      </c>
      <c r="F179" s="250" t="n">
        <v>186.764705882353</v>
      </c>
      <c r="G179" s="250" t="s">
        <v>12</v>
      </c>
      <c r="H179" s="250" t="s">
        <v>12</v>
      </c>
      <c r="I179" s="189" t="n">
        <v>0</v>
      </c>
    </row>
    <row r="180" s="375" customFormat="true" ht="25.5" hidden="false" customHeight="false" outlineLevel="0" collapsed="false">
      <c r="A180" s="373" t="n">
        <v>599</v>
      </c>
      <c r="B180" s="378" t="s">
        <v>586</v>
      </c>
      <c r="C180" s="249" t="n">
        <v>10000</v>
      </c>
      <c r="D180" s="249" t="s">
        <v>12</v>
      </c>
      <c r="E180" s="249" t="n">
        <v>9537</v>
      </c>
      <c r="F180" s="250" t="s">
        <v>12</v>
      </c>
      <c r="G180" s="250" t="s">
        <v>12</v>
      </c>
      <c r="H180" s="250" t="s">
        <v>12</v>
      </c>
      <c r="I180" s="189" t="n">
        <v>0</v>
      </c>
    </row>
    <row r="181" customFormat="false" ht="12.75" hidden="false" customHeight="false" outlineLevel="0" collapsed="false">
      <c r="A181" s="371"/>
      <c r="B181" s="179" t="s">
        <v>536</v>
      </c>
      <c r="C181" s="244" t="n">
        <v>3632706</v>
      </c>
      <c r="D181" s="244" t="n">
        <v>3325233</v>
      </c>
      <c r="E181" s="244" t="n">
        <v>3096692</v>
      </c>
      <c r="F181" s="245" t="n">
        <v>85.2447734553801</v>
      </c>
      <c r="G181" s="245" t="n">
        <v>93.127068088161</v>
      </c>
      <c r="H181" s="244" t="n">
        <v>296367</v>
      </c>
      <c r="I181" s="244" t="n">
        <v>407276</v>
      </c>
    </row>
    <row r="182" customFormat="false" ht="12.75" hidden="false" customHeight="false" outlineLevel="0" collapsed="false">
      <c r="A182" s="371"/>
      <c r="B182" s="255" t="s">
        <v>537</v>
      </c>
      <c r="C182" s="189" t="n">
        <v>3632706</v>
      </c>
      <c r="D182" s="189" t="n">
        <v>3325233</v>
      </c>
      <c r="E182" s="189" t="n">
        <v>3096692</v>
      </c>
      <c r="F182" s="241" t="n">
        <v>85.2447734553801</v>
      </c>
      <c r="G182" s="241" t="n">
        <v>93.127068088161</v>
      </c>
      <c r="H182" s="189" t="n">
        <v>296367</v>
      </c>
      <c r="I182" s="189" t="n">
        <v>407276</v>
      </c>
    </row>
    <row r="183" customFormat="false" ht="12.75" hidden="false" customHeight="false" outlineLevel="0" collapsed="false">
      <c r="A183" s="371" t="n">
        <v>2000</v>
      </c>
      <c r="B183" s="255" t="s">
        <v>546</v>
      </c>
      <c r="C183" s="189" t="n">
        <v>2000</v>
      </c>
      <c r="D183" s="189" t="n">
        <v>2000</v>
      </c>
      <c r="E183" s="189" t="n">
        <v>262</v>
      </c>
      <c r="F183" s="241" t="n">
        <v>13.1</v>
      </c>
      <c r="G183" s="241" t="s">
        <v>12</v>
      </c>
      <c r="H183" s="189" t="n">
        <v>0</v>
      </c>
      <c r="I183" s="189" t="n">
        <v>0</v>
      </c>
    </row>
    <row r="184" customFormat="false" ht="12.75" hidden="false" customHeight="false" outlineLevel="0" collapsed="false">
      <c r="A184" s="371" t="n">
        <v>3000</v>
      </c>
      <c r="B184" s="255" t="s">
        <v>613</v>
      </c>
      <c r="C184" s="189" t="n">
        <v>3630706</v>
      </c>
      <c r="D184" s="189" t="n">
        <v>3323233</v>
      </c>
      <c r="E184" s="189" t="n">
        <v>3096430</v>
      </c>
      <c r="F184" s="241" t="n">
        <v>85.2845149125267</v>
      </c>
      <c r="G184" s="241" t="n">
        <v>93.1752302652267</v>
      </c>
      <c r="H184" s="189" t="n">
        <v>296367</v>
      </c>
      <c r="I184" s="189" t="n">
        <v>407276</v>
      </c>
    </row>
    <row r="185" customFormat="false" ht="24.75" hidden="false" customHeight="true" outlineLevel="0" collapsed="false">
      <c r="A185" s="371" t="n">
        <v>3400</v>
      </c>
      <c r="B185" s="185" t="s">
        <v>548</v>
      </c>
      <c r="C185" s="189" t="n">
        <v>40000</v>
      </c>
      <c r="D185" s="189" t="n">
        <v>37000</v>
      </c>
      <c r="E185" s="189" t="n">
        <v>25259</v>
      </c>
      <c r="F185" s="241" t="n">
        <v>63.1475</v>
      </c>
      <c r="G185" s="241" t="n">
        <v>68.2675675675676</v>
      </c>
      <c r="H185" s="189" t="n">
        <v>3000</v>
      </c>
      <c r="I185" s="189" t="n">
        <v>14811</v>
      </c>
    </row>
    <row r="186" customFormat="false" ht="12.75" hidden="false" customHeight="false" outlineLevel="0" collapsed="false">
      <c r="A186" s="371" t="n">
        <v>3500</v>
      </c>
      <c r="B186" s="185" t="s">
        <v>549</v>
      </c>
      <c r="C186" s="189" t="n">
        <v>3302102</v>
      </c>
      <c r="D186" s="189" t="n">
        <v>3003351</v>
      </c>
      <c r="E186" s="189" t="n">
        <v>3046355</v>
      </c>
      <c r="F186" s="241" t="n">
        <v>92.255024223964</v>
      </c>
      <c r="G186" s="241" t="n">
        <v>101.431867270925</v>
      </c>
      <c r="H186" s="189" t="n">
        <v>289093</v>
      </c>
      <c r="I186" s="189" t="n">
        <v>389495</v>
      </c>
    </row>
    <row r="187" s="394" customFormat="true" ht="11.25" hidden="true" customHeight="true" outlineLevel="0" collapsed="false">
      <c r="A187" s="390" t="n">
        <v>3700</v>
      </c>
      <c r="B187" s="391" t="s">
        <v>599</v>
      </c>
      <c r="C187" s="392" t="n">
        <v>288604</v>
      </c>
      <c r="D187" s="392" t="n">
        <v>282882</v>
      </c>
      <c r="E187" s="392" t="n">
        <v>24816</v>
      </c>
      <c r="F187" s="393" t="s">
        <v>12</v>
      </c>
      <c r="G187" s="393" t="n">
        <v>8.77256241118205</v>
      </c>
      <c r="H187" s="383" t="n">
        <v>4274</v>
      </c>
      <c r="I187" s="383" t="n">
        <v>2970</v>
      </c>
    </row>
    <row r="188" customFormat="false" ht="12.75" hidden="false" customHeight="false" outlineLevel="0" collapsed="false">
      <c r="A188" s="371"/>
      <c r="B188" s="255" t="s">
        <v>379</v>
      </c>
      <c r="C188" s="189" t="n">
        <v>-1612458</v>
      </c>
      <c r="D188" s="189" t="n">
        <v>-1494888</v>
      </c>
      <c r="E188" s="189" t="n">
        <v>-1195257</v>
      </c>
      <c r="F188" s="241" t="s">
        <v>12</v>
      </c>
      <c r="G188" s="241" t="s">
        <v>12</v>
      </c>
      <c r="H188" s="189" t="n">
        <v>-118107</v>
      </c>
      <c r="I188" s="189" t="n">
        <v>-225410</v>
      </c>
    </row>
    <row r="189" customFormat="false" ht="12.75" hidden="false" customHeight="false" outlineLevel="0" collapsed="false">
      <c r="A189" s="371"/>
      <c r="B189" s="255" t="s">
        <v>559</v>
      </c>
      <c r="C189" s="189" t="n">
        <v>758748</v>
      </c>
      <c r="D189" s="189" t="n">
        <v>276632</v>
      </c>
      <c r="E189" s="189" t="n">
        <v>341547</v>
      </c>
      <c r="F189" s="241" t="n">
        <v>45.0145502854703</v>
      </c>
      <c r="G189" s="241" t="n">
        <v>123.466193354348</v>
      </c>
      <c r="H189" s="189" t="n">
        <v>118107</v>
      </c>
      <c r="I189" s="189" t="n">
        <v>225410</v>
      </c>
    </row>
    <row r="190" customFormat="false" ht="25.5" hidden="false" customHeight="false" outlineLevel="0" collapsed="false">
      <c r="A190" s="371"/>
      <c r="B190" s="255" t="s">
        <v>560</v>
      </c>
      <c r="C190" s="189" t="n">
        <v>853710</v>
      </c>
      <c r="D190" s="189" t="n">
        <v>1218256</v>
      </c>
      <c r="E190" s="189" t="n">
        <v>853710</v>
      </c>
      <c r="F190" s="241" t="s">
        <v>12</v>
      </c>
      <c r="G190" s="241" t="s">
        <v>12</v>
      </c>
      <c r="H190" s="189" t="n">
        <v>0</v>
      </c>
      <c r="I190" s="189" t="n">
        <v>0</v>
      </c>
    </row>
    <row r="191" customFormat="false" ht="31.5" hidden="false" customHeight="true" outlineLevel="0" collapsed="false">
      <c r="A191" s="371"/>
      <c r="B191" s="377" t="s">
        <v>624</v>
      </c>
      <c r="C191" s="189"/>
      <c r="D191" s="189"/>
      <c r="E191" s="189"/>
      <c r="F191" s="241"/>
      <c r="G191" s="241"/>
      <c r="H191" s="189"/>
      <c r="I191" s="189"/>
    </row>
    <row r="192" customFormat="false" ht="12.75" hidden="false" customHeight="false" outlineLevel="0" collapsed="false">
      <c r="A192" s="371"/>
      <c r="B192" s="179" t="s">
        <v>533</v>
      </c>
      <c r="C192" s="244" t="n">
        <v>131782966</v>
      </c>
      <c r="D192" s="244" t="n">
        <v>119329772</v>
      </c>
      <c r="E192" s="244" t="n">
        <v>124147354</v>
      </c>
      <c r="F192" s="245" t="n">
        <v>94.2059188438664</v>
      </c>
      <c r="G192" s="245" t="n">
        <v>104.037200372762</v>
      </c>
      <c r="H192" s="244" t="n">
        <v>11685302</v>
      </c>
      <c r="I192" s="244" t="n">
        <v>11919274</v>
      </c>
    </row>
    <row r="193" customFormat="false" ht="12.75" hidden="false" customHeight="false" outlineLevel="0" collapsed="false">
      <c r="A193" s="373"/>
      <c r="B193" s="255" t="s">
        <v>617</v>
      </c>
      <c r="C193" s="189" t="n">
        <v>131782966</v>
      </c>
      <c r="D193" s="189" t="n">
        <v>119329772</v>
      </c>
      <c r="E193" s="189" t="n">
        <v>124147354</v>
      </c>
      <c r="F193" s="241" t="n">
        <v>94.2059188438664</v>
      </c>
      <c r="G193" s="241" t="n">
        <v>104.037200372762</v>
      </c>
      <c r="H193" s="189" t="n">
        <v>11685302</v>
      </c>
      <c r="I193" s="189" t="n">
        <v>11919274</v>
      </c>
    </row>
    <row r="194" customFormat="false" ht="38.25" hidden="false" customHeight="false" outlineLevel="0" collapsed="false">
      <c r="A194" s="371" t="n">
        <v>500</v>
      </c>
      <c r="B194" s="372" t="s">
        <v>603</v>
      </c>
      <c r="C194" s="189" t="n">
        <v>131782966</v>
      </c>
      <c r="D194" s="189" t="s">
        <v>12</v>
      </c>
      <c r="E194" s="189" t="n">
        <v>124147354</v>
      </c>
      <c r="F194" s="241" t="n">
        <v>94.2059188438664</v>
      </c>
      <c r="G194" s="241" t="s">
        <v>12</v>
      </c>
      <c r="H194" s="241" t="s">
        <v>12</v>
      </c>
      <c r="I194" s="189" t="n">
        <v>11919274</v>
      </c>
    </row>
    <row r="195" customFormat="false" ht="12.75" hidden="false" customHeight="false" outlineLevel="0" collapsed="false">
      <c r="A195" s="371" t="n">
        <v>520</v>
      </c>
      <c r="B195" s="372" t="s">
        <v>604</v>
      </c>
      <c r="C195" s="189" t="n">
        <v>131620676</v>
      </c>
      <c r="D195" s="189" t="s">
        <v>12</v>
      </c>
      <c r="E195" s="189" t="n">
        <v>123912726</v>
      </c>
      <c r="F195" s="241" t="n">
        <v>94.1438152163874</v>
      </c>
      <c r="G195" s="241" t="s">
        <v>12</v>
      </c>
      <c r="H195" s="241" t="s">
        <v>12</v>
      </c>
      <c r="I195" s="189" t="n">
        <v>11915579</v>
      </c>
    </row>
    <row r="196" s="375" customFormat="true" ht="38.25" hidden="false" customHeight="false" outlineLevel="0" collapsed="false">
      <c r="A196" s="373" t="n">
        <v>524</v>
      </c>
      <c r="B196" s="378" t="s">
        <v>575</v>
      </c>
      <c r="C196" s="249" t="n">
        <v>131620676</v>
      </c>
      <c r="D196" s="249" t="s">
        <v>12</v>
      </c>
      <c r="E196" s="249" t="n">
        <v>123912719</v>
      </c>
      <c r="F196" s="250" t="n">
        <v>94.1438098980741</v>
      </c>
      <c r="G196" s="250" t="s">
        <v>12</v>
      </c>
      <c r="H196" s="250" t="s">
        <v>12</v>
      </c>
      <c r="I196" s="189" t="n">
        <v>11915579</v>
      </c>
    </row>
    <row r="197" s="375" customFormat="true" ht="25.5" hidden="false" customHeight="false" outlineLevel="0" collapsed="false">
      <c r="A197" s="373" t="n">
        <v>526</v>
      </c>
      <c r="B197" s="378" t="s">
        <v>577</v>
      </c>
      <c r="C197" s="249" t="s">
        <v>12</v>
      </c>
      <c r="D197" s="249" t="s">
        <v>12</v>
      </c>
      <c r="E197" s="249" t="n">
        <v>7</v>
      </c>
      <c r="F197" s="250" t="s">
        <v>12</v>
      </c>
      <c r="G197" s="250" t="s">
        <v>12</v>
      </c>
      <c r="H197" s="250" t="s">
        <v>12</v>
      </c>
      <c r="I197" s="189" t="n">
        <v>0</v>
      </c>
    </row>
    <row r="198" customFormat="false" ht="38.25" hidden="false" customHeight="false" outlineLevel="0" collapsed="false">
      <c r="A198" s="371" t="n">
        <v>560</v>
      </c>
      <c r="B198" s="372" t="s">
        <v>580</v>
      </c>
      <c r="C198" s="189" t="n">
        <v>90000</v>
      </c>
      <c r="D198" s="189" t="s">
        <v>12</v>
      </c>
      <c r="E198" s="189" t="n">
        <v>105107</v>
      </c>
      <c r="F198" s="241" t="n">
        <v>116.785555555556</v>
      </c>
      <c r="G198" s="241" t="s">
        <v>12</v>
      </c>
      <c r="H198" s="241" t="s">
        <v>12</v>
      </c>
      <c r="I198" s="189" t="n">
        <v>3695</v>
      </c>
    </row>
    <row r="199" s="375" customFormat="true" ht="12.75" hidden="false" customHeight="false" outlineLevel="0" collapsed="false">
      <c r="A199" s="373" t="n">
        <v>561</v>
      </c>
      <c r="B199" s="378" t="s">
        <v>581</v>
      </c>
      <c r="C199" s="249" t="n">
        <v>90000</v>
      </c>
      <c r="D199" s="249" t="s">
        <v>12</v>
      </c>
      <c r="E199" s="249" t="n">
        <v>105107</v>
      </c>
      <c r="F199" s="250" t="n">
        <v>116.785555555556</v>
      </c>
      <c r="G199" s="250" t="s">
        <v>12</v>
      </c>
      <c r="H199" s="250" t="s">
        <v>12</v>
      </c>
      <c r="I199" s="189" t="n">
        <v>3695</v>
      </c>
    </row>
    <row r="200" customFormat="false" ht="25.5" hidden="false" customHeight="false" outlineLevel="0" collapsed="false">
      <c r="A200" s="371" t="n">
        <v>590</v>
      </c>
      <c r="B200" s="372" t="s">
        <v>606</v>
      </c>
      <c r="C200" s="189" t="n">
        <v>72290</v>
      </c>
      <c r="D200" s="189" t="s">
        <v>12</v>
      </c>
      <c r="E200" s="189" t="n">
        <v>129521</v>
      </c>
      <c r="F200" s="241" t="n">
        <v>179.168626366026</v>
      </c>
      <c r="G200" s="241" t="s">
        <v>12</v>
      </c>
      <c r="H200" s="241" t="s">
        <v>12</v>
      </c>
      <c r="I200" s="189" t="n">
        <v>0</v>
      </c>
    </row>
    <row r="201" s="375" customFormat="true" ht="12.75" hidden="false" customHeight="false" outlineLevel="0" collapsed="false">
      <c r="A201" s="373" t="n">
        <v>593</v>
      </c>
      <c r="B201" s="378" t="s">
        <v>585</v>
      </c>
      <c r="C201" s="249" t="n">
        <v>22290</v>
      </c>
      <c r="D201" s="249" t="s">
        <v>12</v>
      </c>
      <c r="E201" s="249" t="n">
        <v>49227</v>
      </c>
      <c r="F201" s="250" t="n">
        <v>220.847913862719</v>
      </c>
      <c r="G201" s="250" t="s">
        <v>12</v>
      </c>
      <c r="H201" s="250" t="s">
        <v>12</v>
      </c>
      <c r="I201" s="189" t="n">
        <v>0</v>
      </c>
    </row>
    <row r="202" s="375" customFormat="true" ht="25.5" hidden="false" customHeight="false" outlineLevel="0" collapsed="false">
      <c r="A202" s="373" t="n">
        <v>599</v>
      </c>
      <c r="B202" s="378" t="s">
        <v>586</v>
      </c>
      <c r="C202" s="249" t="n">
        <v>50000</v>
      </c>
      <c r="D202" s="249" t="s">
        <v>12</v>
      </c>
      <c r="E202" s="249" t="n">
        <v>80294</v>
      </c>
      <c r="F202" s="250" t="s">
        <v>12</v>
      </c>
      <c r="G202" s="250" t="s">
        <v>12</v>
      </c>
      <c r="H202" s="250" t="s">
        <v>12</v>
      </c>
      <c r="I202" s="189" t="n">
        <v>0</v>
      </c>
    </row>
    <row r="203" customFormat="false" ht="12.75" hidden="false" customHeight="false" outlineLevel="0" collapsed="false">
      <c r="A203" s="371"/>
      <c r="B203" s="179" t="s">
        <v>536</v>
      </c>
      <c r="C203" s="244" t="n">
        <v>132840814</v>
      </c>
      <c r="D203" s="244" t="n">
        <v>120949525</v>
      </c>
      <c r="E203" s="244" t="n">
        <v>117910675</v>
      </c>
      <c r="F203" s="245" t="n">
        <v>88.7608796194218</v>
      </c>
      <c r="G203" s="245" t="n">
        <v>97.4875056350986</v>
      </c>
      <c r="H203" s="244" t="n">
        <v>12963238</v>
      </c>
      <c r="I203" s="244" t="n">
        <v>12578499</v>
      </c>
    </row>
    <row r="204" customFormat="false" ht="12.75" hidden="false" customHeight="false" outlineLevel="0" collapsed="false">
      <c r="A204" s="371"/>
      <c r="B204" s="255" t="s">
        <v>537</v>
      </c>
      <c r="C204" s="189" t="n">
        <v>132840814</v>
      </c>
      <c r="D204" s="189" t="n">
        <v>120949525</v>
      </c>
      <c r="E204" s="189" t="n">
        <v>117910675</v>
      </c>
      <c r="F204" s="241" t="n">
        <v>88.7608796194218</v>
      </c>
      <c r="G204" s="241" t="n">
        <v>97.4875056350986</v>
      </c>
      <c r="H204" s="189" t="n">
        <v>12963238</v>
      </c>
      <c r="I204" s="189" t="n">
        <v>12578499</v>
      </c>
    </row>
    <row r="205" customFormat="false" ht="12.75" hidden="false" customHeight="false" outlineLevel="0" collapsed="false">
      <c r="A205" s="371" t="n">
        <v>1000</v>
      </c>
      <c r="B205" s="255" t="s">
        <v>538</v>
      </c>
      <c r="C205" s="189" t="n">
        <v>1000000</v>
      </c>
      <c r="D205" s="189" t="n">
        <v>0</v>
      </c>
      <c r="E205" s="189" t="n">
        <v>0</v>
      </c>
      <c r="F205" s="241" t="n">
        <v>0</v>
      </c>
      <c r="G205" s="241" t="s">
        <v>12</v>
      </c>
      <c r="H205" s="189" t="n">
        <v>0</v>
      </c>
      <c r="I205" s="189" t="n">
        <v>0</v>
      </c>
    </row>
    <row r="206" customFormat="false" ht="12.75" hidden="false" customHeight="false" outlineLevel="0" collapsed="false">
      <c r="A206" s="371" t="n">
        <v>1800</v>
      </c>
      <c r="B206" s="185" t="s">
        <v>565</v>
      </c>
      <c r="C206" s="189" t="n">
        <v>1000000</v>
      </c>
      <c r="D206" s="189" t="s">
        <v>12</v>
      </c>
      <c r="E206" s="189" t="n">
        <v>0</v>
      </c>
      <c r="F206" s="241" t="n">
        <v>0</v>
      </c>
      <c r="G206" s="241" t="s">
        <v>12</v>
      </c>
      <c r="H206" s="241" t="s">
        <v>12</v>
      </c>
      <c r="I206" s="189" t="n">
        <v>0</v>
      </c>
    </row>
    <row r="207" customFormat="false" ht="12.75" hidden="false" customHeight="false" outlineLevel="0" collapsed="false">
      <c r="A207" s="371" t="n">
        <v>2000</v>
      </c>
      <c r="B207" s="255" t="s">
        <v>546</v>
      </c>
      <c r="C207" s="189" t="n">
        <v>917557</v>
      </c>
      <c r="D207" s="189" t="n">
        <v>917557</v>
      </c>
      <c r="E207" s="189" t="n">
        <v>851030</v>
      </c>
      <c r="F207" s="241" t="n">
        <v>92.7495512540365</v>
      </c>
      <c r="G207" s="241" t="n">
        <v>92.7495512540365</v>
      </c>
      <c r="H207" s="189" t="n">
        <v>0</v>
      </c>
      <c r="I207" s="189" t="n">
        <v>0</v>
      </c>
    </row>
    <row r="208" customFormat="false" ht="12.75" hidden="false" customHeight="false" outlineLevel="0" collapsed="false">
      <c r="A208" s="371" t="n">
        <v>3000</v>
      </c>
      <c r="B208" s="255" t="s">
        <v>613</v>
      </c>
      <c r="C208" s="189" t="n">
        <v>130923257</v>
      </c>
      <c r="D208" s="189" t="n">
        <v>120031968</v>
      </c>
      <c r="E208" s="189" t="n">
        <v>117059645</v>
      </c>
      <c r="F208" s="241" t="n">
        <v>89.4108867151082</v>
      </c>
      <c r="G208" s="241" t="n">
        <v>97.5237238466339</v>
      </c>
      <c r="H208" s="189" t="n">
        <v>12963238</v>
      </c>
      <c r="I208" s="189" t="n">
        <v>12578499</v>
      </c>
    </row>
    <row r="209" customFormat="false" ht="12.75" hidden="false" customHeight="false" outlineLevel="0" collapsed="false">
      <c r="A209" s="371" t="n">
        <v>3500</v>
      </c>
      <c r="B209" s="185" t="s">
        <v>625</v>
      </c>
      <c r="C209" s="189" t="n">
        <v>109612958</v>
      </c>
      <c r="D209" s="189" t="n">
        <v>101282111</v>
      </c>
      <c r="E209" s="189" t="n">
        <v>98429138</v>
      </c>
      <c r="F209" s="241" t="n">
        <v>89.7969909725454</v>
      </c>
      <c r="G209" s="241" t="n">
        <v>97.1831422431549</v>
      </c>
      <c r="H209" s="189" t="n">
        <v>10537744</v>
      </c>
      <c r="I209" s="189" t="n">
        <v>10213439</v>
      </c>
    </row>
    <row r="210" s="384" customFormat="true" ht="11.25" hidden="true" customHeight="true" outlineLevel="0" collapsed="false">
      <c r="A210" s="387" t="n">
        <v>3700</v>
      </c>
      <c r="B210" s="388" t="s">
        <v>599</v>
      </c>
      <c r="C210" s="381" t="n">
        <v>21310299</v>
      </c>
      <c r="D210" s="381" t="n">
        <v>18749857</v>
      </c>
      <c r="E210" s="381" t="n">
        <v>18630507</v>
      </c>
      <c r="F210" s="382" t="s">
        <v>12</v>
      </c>
      <c r="G210" s="382" t="n">
        <v>99.3634618120021</v>
      </c>
      <c r="H210" s="383" t="n">
        <v>2425494</v>
      </c>
      <c r="I210" s="383" t="n">
        <v>2365060</v>
      </c>
    </row>
    <row r="211" customFormat="false" ht="12.75" hidden="false" customHeight="false" outlineLevel="0" collapsed="false">
      <c r="A211" s="371"/>
      <c r="B211" s="255" t="s">
        <v>379</v>
      </c>
      <c r="C211" s="189" t="n">
        <v>-1057848</v>
      </c>
      <c r="D211" s="189" t="n">
        <v>-1619753</v>
      </c>
      <c r="E211" s="189" t="n">
        <v>6236679</v>
      </c>
      <c r="F211" s="241" t="s">
        <v>12</v>
      </c>
      <c r="G211" s="241" t="s">
        <v>12</v>
      </c>
      <c r="H211" s="189" t="n">
        <v>-1277936</v>
      </c>
      <c r="I211" s="189" t="n">
        <v>-659225</v>
      </c>
    </row>
    <row r="212" customFormat="false" ht="25.5" hidden="false" customHeight="false" outlineLevel="0" collapsed="false">
      <c r="A212" s="371"/>
      <c r="B212" s="255" t="s">
        <v>560</v>
      </c>
      <c r="C212" s="189" t="n">
        <v>1057848</v>
      </c>
      <c r="D212" s="189" t="n">
        <v>1619753</v>
      </c>
      <c r="E212" s="189" t="n">
        <v>-6236679</v>
      </c>
      <c r="F212" s="241" t="s">
        <v>12</v>
      </c>
      <c r="G212" s="241" t="s">
        <v>12</v>
      </c>
      <c r="H212" s="189" t="n">
        <v>1277936</v>
      </c>
      <c r="I212" s="189" t="n">
        <v>659225</v>
      </c>
    </row>
    <row r="213" customFormat="false" ht="34.5" hidden="false" customHeight="true" outlineLevel="0" collapsed="false">
      <c r="A213" s="190"/>
      <c r="B213" s="377" t="s">
        <v>626</v>
      </c>
      <c r="C213" s="189"/>
      <c r="D213" s="189"/>
      <c r="E213" s="189"/>
      <c r="F213" s="241"/>
      <c r="G213" s="241"/>
      <c r="H213" s="189"/>
      <c r="I213" s="189"/>
    </row>
    <row r="214" customFormat="false" ht="12.75" hidden="false" customHeight="false" outlineLevel="0" collapsed="false">
      <c r="A214" s="190"/>
      <c r="B214" s="179" t="s">
        <v>533</v>
      </c>
      <c r="C214" s="244" t="n">
        <v>13440163</v>
      </c>
      <c r="D214" s="244" t="n">
        <v>11269114</v>
      </c>
      <c r="E214" s="244" t="n">
        <v>10738305</v>
      </c>
      <c r="F214" s="245" t="n">
        <v>79.8971336880364</v>
      </c>
      <c r="G214" s="245" t="n">
        <v>95.2897006809941</v>
      </c>
      <c r="H214" s="244" t="n">
        <v>1544846</v>
      </c>
      <c r="I214" s="244" t="n">
        <v>1273544</v>
      </c>
    </row>
    <row r="215" customFormat="false" ht="12.75" hidden="false" customHeight="false" outlineLevel="0" collapsed="false">
      <c r="A215" s="371"/>
      <c r="B215" s="255" t="s">
        <v>617</v>
      </c>
      <c r="C215" s="189" t="n">
        <v>13413973</v>
      </c>
      <c r="D215" s="189" t="n">
        <v>11251797</v>
      </c>
      <c r="E215" s="189" t="n">
        <v>10723650</v>
      </c>
      <c r="F215" s="241" t="n">
        <v>79.9438764339245</v>
      </c>
      <c r="G215" s="241" t="n">
        <v>95.3061097707326</v>
      </c>
      <c r="H215" s="189" t="n">
        <v>1535977</v>
      </c>
      <c r="I215" s="189" t="n">
        <v>1272825</v>
      </c>
    </row>
    <row r="216" customFormat="false" ht="38.25" hidden="false" customHeight="false" outlineLevel="0" collapsed="false">
      <c r="A216" s="371" t="n">
        <v>500</v>
      </c>
      <c r="B216" s="372" t="s">
        <v>603</v>
      </c>
      <c r="C216" s="189" t="n">
        <v>129030</v>
      </c>
      <c r="D216" s="189" t="s">
        <v>12</v>
      </c>
      <c r="E216" s="189" t="n">
        <v>139621</v>
      </c>
      <c r="F216" s="241" t="n">
        <v>108.208168642951</v>
      </c>
      <c r="G216" s="241" t="s">
        <v>12</v>
      </c>
      <c r="H216" s="241" t="s">
        <v>12</v>
      </c>
      <c r="I216" s="189" t="n">
        <v>15616</v>
      </c>
    </row>
    <row r="217" customFormat="false" ht="25.5" hidden="false" customHeight="false" outlineLevel="0" collapsed="false">
      <c r="A217" s="371" t="n">
        <v>590</v>
      </c>
      <c r="B217" s="372" t="s">
        <v>606</v>
      </c>
      <c r="C217" s="189" t="n">
        <v>129030</v>
      </c>
      <c r="D217" s="189" t="s">
        <v>12</v>
      </c>
      <c r="E217" s="189" t="n">
        <v>139621</v>
      </c>
      <c r="F217" s="241" t="n">
        <v>108.208168642951</v>
      </c>
      <c r="G217" s="241" t="s">
        <v>12</v>
      </c>
      <c r="H217" s="241" t="s">
        <v>12</v>
      </c>
      <c r="I217" s="189" t="n">
        <v>15616</v>
      </c>
    </row>
    <row r="218" s="375" customFormat="true" ht="25.5" hidden="false" customHeight="false" outlineLevel="0" collapsed="false">
      <c r="A218" s="373" t="n">
        <v>599</v>
      </c>
      <c r="B218" s="378" t="s">
        <v>627</v>
      </c>
      <c r="C218" s="249" t="n">
        <v>129030</v>
      </c>
      <c r="D218" s="249" t="s">
        <v>12</v>
      </c>
      <c r="E218" s="249" t="n">
        <v>139621</v>
      </c>
      <c r="F218" s="250" t="n">
        <v>108.208168642951</v>
      </c>
      <c r="G218" s="250" t="s">
        <v>12</v>
      </c>
      <c r="H218" s="250" t="s">
        <v>12</v>
      </c>
      <c r="I218" s="189" t="n">
        <v>15616</v>
      </c>
    </row>
    <row r="219" customFormat="false" ht="12.75" hidden="false" customHeight="false" outlineLevel="0" collapsed="false">
      <c r="A219" s="371" t="n">
        <v>700</v>
      </c>
      <c r="B219" s="372" t="s">
        <v>587</v>
      </c>
      <c r="C219" s="189" t="n">
        <v>13284943</v>
      </c>
      <c r="D219" s="189" t="s">
        <v>12</v>
      </c>
      <c r="E219" s="189" t="n">
        <v>10584029</v>
      </c>
      <c r="F219" s="241" t="n">
        <v>79.6693595147529</v>
      </c>
      <c r="G219" s="241" t="s">
        <v>12</v>
      </c>
      <c r="H219" s="241" t="s">
        <v>12</v>
      </c>
      <c r="I219" s="189" t="n">
        <v>1257209</v>
      </c>
    </row>
    <row r="220" s="375" customFormat="true" ht="25.5" hidden="false" customHeight="false" outlineLevel="0" collapsed="false">
      <c r="A220" s="373" t="n">
        <v>720</v>
      </c>
      <c r="B220" s="389" t="s">
        <v>628</v>
      </c>
      <c r="C220" s="249" t="n">
        <v>11398234</v>
      </c>
      <c r="D220" s="249" t="s">
        <v>12</v>
      </c>
      <c r="E220" s="249" t="n">
        <v>8854730</v>
      </c>
      <c r="F220" s="250" t="n">
        <v>77.6851045521613</v>
      </c>
      <c r="G220" s="250" t="s">
        <v>12</v>
      </c>
      <c r="H220" s="250" t="s">
        <v>12</v>
      </c>
      <c r="I220" s="189" t="n">
        <v>1100000</v>
      </c>
    </row>
    <row r="221" s="375" customFormat="true" ht="38.25" hidden="false" customHeight="false" outlineLevel="0" collapsed="false">
      <c r="A221" s="373" t="n">
        <v>726</v>
      </c>
      <c r="B221" s="378" t="s">
        <v>629</v>
      </c>
      <c r="C221" s="249" t="n">
        <v>8747005</v>
      </c>
      <c r="D221" s="249" t="s">
        <v>12</v>
      </c>
      <c r="E221" s="249" t="n">
        <v>6796002</v>
      </c>
      <c r="F221" s="250" t="n">
        <v>77.6951882387171</v>
      </c>
      <c r="G221" s="250" t="s">
        <v>12</v>
      </c>
      <c r="H221" s="250" t="s">
        <v>12</v>
      </c>
      <c r="I221" s="189" t="n">
        <v>844140</v>
      </c>
    </row>
    <row r="222" s="375" customFormat="true" ht="38.25" hidden="false" customHeight="false" outlineLevel="0" collapsed="false">
      <c r="A222" s="373" t="n">
        <v>727</v>
      </c>
      <c r="B222" s="378" t="s">
        <v>630</v>
      </c>
      <c r="C222" s="249" t="n">
        <v>604106</v>
      </c>
      <c r="D222" s="249" t="s">
        <v>12</v>
      </c>
      <c r="E222" s="249" t="n">
        <v>469315</v>
      </c>
      <c r="F222" s="250" t="n">
        <v>77.6875250369968</v>
      </c>
      <c r="G222" s="250" t="s">
        <v>12</v>
      </c>
      <c r="H222" s="250" t="s">
        <v>12</v>
      </c>
      <c r="I222" s="189" t="n">
        <v>58300</v>
      </c>
    </row>
    <row r="223" s="375" customFormat="true" ht="38.25" hidden="false" customHeight="false" outlineLevel="0" collapsed="false">
      <c r="A223" s="395" t="n">
        <v>728</v>
      </c>
      <c r="B223" s="378" t="s">
        <v>631</v>
      </c>
      <c r="C223" s="249" t="n">
        <v>30775</v>
      </c>
      <c r="D223" s="249" t="s">
        <v>12</v>
      </c>
      <c r="E223" s="249" t="n">
        <v>22964</v>
      </c>
      <c r="F223" s="250" t="n">
        <v>74.6190089358245</v>
      </c>
      <c r="G223" s="250" t="s">
        <v>12</v>
      </c>
      <c r="H223" s="250" t="s">
        <v>12</v>
      </c>
      <c r="I223" s="189" t="n">
        <v>2970</v>
      </c>
    </row>
    <row r="224" s="375" customFormat="true" ht="38.25" hidden="false" customHeight="false" outlineLevel="0" collapsed="false">
      <c r="A224" s="395" t="n">
        <v>729</v>
      </c>
      <c r="B224" s="378" t="s">
        <v>632</v>
      </c>
      <c r="C224" s="249" t="n">
        <v>2016348</v>
      </c>
      <c r="D224" s="249" t="s">
        <v>12</v>
      </c>
      <c r="E224" s="249" t="n">
        <v>1566449</v>
      </c>
      <c r="F224" s="250" t="n">
        <v>77.6874329232851</v>
      </c>
      <c r="G224" s="250" t="s">
        <v>12</v>
      </c>
      <c r="H224" s="250" t="s">
        <v>12</v>
      </c>
      <c r="I224" s="189" t="n">
        <v>194590</v>
      </c>
    </row>
    <row r="225" customFormat="false" ht="12.75" hidden="false" customHeight="false" outlineLevel="0" collapsed="false">
      <c r="A225" s="396" t="n">
        <v>740</v>
      </c>
      <c r="B225" s="372" t="s">
        <v>621</v>
      </c>
      <c r="C225" s="189" t="n">
        <v>1886709</v>
      </c>
      <c r="D225" s="189" t="s">
        <v>12</v>
      </c>
      <c r="E225" s="189" t="n">
        <v>1729299</v>
      </c>
      <c r="F225" s="241" t="n">
        <v>91.6569009847306</v>
      </c>
      <c r="G225" s="241" t="s">
        <v>12</v>
      </c>
      <c r="H225" s="241" t="s">
        <v>12</v>
      </c>
      <c r="I225" s="189" t="n">
        <v>157209</v>
      </c>
    </row>
    <row r="226" s="375" customFormat="true" ht="54.75" hidden="false" customHeight="true" outlineLevel="0" collapsed="false">
      <c r="A226" s="373" t="n">
        <v>742</v>
      </c>
      <c r="B226" s="378" t="s">
        <v>589</v>
      </c>
      <c r="C226" s="249" t="n">
        <v>1863709</v>
      </c>
      <c r="D226" s="249" t="s">
        <v>12</v>
      </c>
      <c r="E226" s="249" t="n">
        <v>1708399</v>
      </c>
      <c r="F226" s="250" t="n">
        <v>91.6666174815918</v>
      </c>
      <c r="G226" s="250" t="s">
        <v>12</v>
      </c>
      <c r="H226" s="250" t="s">
        <v>12</v>
      </c>
      <c r="I226" s="189" t="n">
        <v>155309</v>
      </c>
    </row>
    <row r="227" s="375" customFormat="true" ht="51" hidden="false" customHeight="false" outlineLevel="0" collapsed="false">
      <c r="A227" s="373" t="n">
        <v>747</v>
      </c>
      <c r="B227" s="378" t="s">
        <v>594</v>
      </c>
      <c r="C227" s="249" t="n">
        <v>23000</v>
      </c>
      <c r="D227" s="249" t="s">
        <v>12</v>
      </c>
      <c r="E227" s="249" t="n">
        <v>20900</v>
      </c>
      <c r="F227" s="250" t="n">
        <v>90.8695652173913</v>
      </c>
      <c r="G227" s="250" t="s">
        <v>12</v>
      </c>
      <c r="H227" s="250" t="s">
        <v>12</v>
      </c>
      <c r="I227" s="189" t="n">
        <v>1900</v>
      </c>
    </row>
    <row r="228" customFormat="false" ht="12.75" hidden="false" customHeight="false" outlineLevel="0" collapsed="false">
      <c r="A228" s="371"/>
      <c r="B228" s="255" t="s">
        <v>633</v>
      </c>
      <c r="C228" s="189" t="n">
        <v>26190</v>
      </c>
      <c r="D228" s="189" t="n">
        <v>17317</v>
      </c>
      <c r="E228" s="189" t="n">
        <v>14655</v>
      </c>
      <c r="F228" s="241" t="n">
        <v>55.9564719358534</v>
      </c>
      <c r="G228" s="241" t="n">
        <v>84.6278223710804</v>
      </c>
      <c r="H228" s="189" t="n">
        <v>8869</v>
      </c>
      <c r="I228" s="189" t="n">
        <v>719</v>
      </c>
    </row>
    <row r="229" customFormat="false" ht="12.75" hidden="false" customHeight="false" outlineLevel="0" collapsed="false">
      <c r="A229" s="371"/>
      <c r="B229" s="179" t="s">
        <v>596</v>
      </c>
      <c r="C229" s="244" t="n">
        <v>14442388</v>
      </c>
      <c r="D229" s="244" t="n">
        <v>12351581</v>
      </c>
      <c r="E229" s="244" t="n">
        <v>11380758</v>
      </c>
      <c r="F229" s="245" t="n">
        <v>78.8010819263407</v>
      </c>
      <c r="G229" s="245" t="n">
        <v>92.1400912158533</v>
      </c>
      <c r="H229" s="244" t="n">
        <v>1544846</v>
      </c>
      <c r="I229" s="244" t="n">
        <v>1537982</v>
      </c>
    </row>
    <row r="230" customFormat="false" ht="12.75" hidden="false" customHeight="false" outlineLevel="0" collapsed="false">
      <c r="A230" s="371"/>
      <c r="B230" s="255" t="s">
        <v>537</v>
      </c>
      <c r="C230" s="189" t="n">
        <v>11829624</v>
      </c>
      <c r="D230" s="189" t="n">
        <v>10611434</v>
      </c>
      <c r="E230" s="189" t="n">
        <v>10037575</v>
      </c>
      <c r="F230" s="241" t="n">
        <v>84.8511753205343</v>
      </c>
      <c r="G230" s="241" t="n">
        <v>94.5920692716932</v>
      </c>
      <c r="H230" s="189" t="n">
        <v>1421434</v>
      </c>
      <c r="I230" s="189" t="n">
        <v>1431280</v>
      </c>
    </row>
    <row r="231" customFormat="false" ht="12.75" hidden="false" customHeight="false" outlineLevel="0" collapsed="false">
      <c r="A231" s="371" t="n">
        <v>1000</v>
      </c>
      <c r="B231" s="255" t="s">
        <v>538</v>
      </c>
      <c r="C231" s="189" t="n">
        <v>11618808</v>
      </c>
      <c r="D231" s="189" t="n">
        <v>10400618</v>
      </c>
      <c r="E231" s="189" t="n">
        <v>9827954</v>
      </c>
      <c r="F231" s="241" t="n">
        <v>84.5865944251768</v>
      </c>
      <c r="G231" s="241" t="n">
        <v>94.4939425714895</v>
      </c>
      <c r="H231" s="189" t="n">
        <v>1322618</v>
      </c>
      <c r="I231" s="189" t="n">
        <v>1332556</v>
      </c>
    </row>
    <row r="232" customFormat="false" ht="12.75" hidden="false" customHeight="false" outlineLevel="0" collapsed="false">
      <c r="A232" s="371" t="n">
        <v>1100</v>
      </c>
      <c r="B232" s="255" t="s">
        <v>564</v>
      </c>
      <c r="C232" s="189" t="n">
        <v>3976325</v>
      </c>
      <c r="D232" s="189" t="n">
        <v>3509400</v>
      </c>
      <c r="E232" s="189" t="n">
        <v>3552987</v>
      </c>
      <c r="F232" s="241" t="n">
        <v>89.3535362426361</v>
      </c>
      <c r="G232" s="241" t="n">
        <v>101.242007180715</v>
      </c>
      <c r="H232" s="189" t="n">
        <v>330000</v>
      </c>
      <c r="I232" s="189" t="n">
        <v>382342</v>
      </c>
    </row>
    <row r="233" customFormat="false" ht="12.75" hidden="false" customHeight="false" outlineLevel="0" collapsed="false">
      <c r="A233" s="371" t="n">
        <v>1800</v>
      </c>
      <c r="B233" s="185" t="s">
        <v>565</v>
      </c>
      <c r="C233" s="189" t="n">
        <v>956218</v>
      </c>
      <c r="D233" s="189" t="s">
        <v>12</v>
      </c>
      <c r="E233" s="189" t="n">
        <v>956383</v>
      </c>
      <c r="F233" s="241" t="n">
        <v>100.017255479399</v>
      </c>
      <c r="G233" s="241" t="s">
        <v>12</v>
      </c>
      <c r="H233" s="241" t="s">
        <v>12</v>
      </c>
      <c r="I233" s="189" t="n">
        <v>479425</v>
      </c>
    </row>
    <row r="234" customFormat="false" ht="12.75" hidden="false" customHeight="false" outlineLevel="0" collapsed="false">
      <c r="A234" s="371" t="n">
        <v>2000</v>
      </c>
      <c r="B234" s="255" t="s">
        <v>546</v>
      </c>
      <c r="C234" s="189" t="n">
        <v>210816</v>
      </c>
      <c r="D234" s="189" t="n">
        <v>210816</v>
      </c>
      <c r="E234" s="189" t="n">
        <v>209621</v>
      </c>
      <c r="F234" s="241" t="n">
        <v>99.4331549787492</v>
      </c>
      <c r="G234" s="241" t="s">
        <v>12</v>
      </c>
      <c r="H234" s="189" t="n">
        <v>98816</v>
      </c>
      <c r="I234" s="189" t="n">
        <v>98724</v>
      </c>
    </row>
    <row r="235" customFormat="false" ht="25.5" hidden="false" customHeight="false" outlineLevel="0" collapsed="false">
      <c r="A235" s="190" t="s">
        <v>600</v>
      </c>
      <c r="B235" s="255" t="s">
        <v>555</v>
      </c>
      <c r="C235" s="189" t="n">
        <v>2612764</v>
      </c>
      <c r="D235" s="189" t="n">
        <v>1740147</v>
      </c>
      <c r="E235" s="189" t="n">
        <v>1343183</v>
      </c>
      <c r="F235" s="241" t="n">
        <v>51.4085083842245</v>
      </c>
      <c r="G235" s="241" t="n">
        <v>77.187904240274</v>
      </c>
      <c r="H235" s="189" t="n">
        <v>123412</v>
      </c>
      <c r="I235" s="189" t="n">
        <v>106702</v>
      </c>
    </row>
    <row r="236" customFormat="false" ht="25.5" hidden="false" customHeight="false" outlineLevel="0" collapsed="false">
      <c r="A236" s="190" t="s">
        <v>556</v>
      </c>
      <c r="B236" s="255" t="s">
        <v>622</v>
      </c>
      <c r="C236" s="189" t="n">
        <v>21365</v>
      </c>
      <c r="D236" s="189" t="n">
        <v>21365</v>
      </c>
      <c r="E236" s="189" t="n">
        <v>21364</v>
      </c>
      <c r="F236" s="241" t="n">
        <v>99.9953194476948</v>
      </c>
      <c r="G236" s="241" t="n">
        <v>99.9953194476948</v>
      </c>
      <c r="H236" s="189" t="n">
        <v>0</v>
      </c>
      <c r="I236" s="189" t="n">
        <v>0</v>
      </c>
    </row>
    <row r="237" customFormat="false" ht="12.75" hidden="false" customHeight="false" outlineLevel="0" collapsed="false">
      <c r="A237" s="371" t="n">
        <v>7000</v>
      </c>
      <c r="B237" s="255" t="s">
        <v>566</v>
      </c>
      <c r="C237" s="189" t="n">
        <v>2591399</v>
      </c>
      <c r="D237" s="189" t="n">
        <v>1718782</v>
      </c>
      <c r="E237" s="189" t="n">
        <v>1321819</v>
      </c>
      <c r="F237" s="241" t="n">
        <v>51.0079304653587</v>
      </c>
      <c r="G237" s="241" t="n">
        <v>76.904400907154</v>
      </c>
      <c r="H237" s="189" t="n">
        <v>123412</v>
      </c>
      <c r="I237" s="189" t="n">
        <v>106702</v>
      </c>
    </row>
    <row r="238" customFormat="false" ht="12.75" hidden="false" customHeight="false" outlineLevel="0" collapsed="false">
      <c r="A238" s="371"/>
      <c r="B238" s="255" t="s">
        <v>379</v>
      </c>
      <c r="C238" s="189" t="n">
        <v>-1002225</v>
      </c>
      <c r="D238" s="186" t="n">
        <v>-1082467</v>
      </c>
      <c r="E238" s="189" t="n">
        <v>-642453</v>
      </c>
      <c r="F238" s="241" t="s">
        <v>12</v>
      </c>
      <c r="G238" s="241" t="s">
        <v>12</v>
      </c>
      <c r="H238" s="189" t="n">
        <v>0</v>
      </c>
      <c r="I238" s="189" t="n">
        <v>-264438</v>
      </c>
    </row>
    <row r="239" customFormat="false" ht="25.5" hidden="false" customHeight="false" outlineLevel="0" collapsed="false">
      <c r="A239" s="371"/>
      <c r="B239" s="255" t="s">
        <v>560</v>
      </c>
      <c r="C239" s="189" t="n">
        <v>1002225</v>
      </c>
      <c r="D239" s="186" t="n">
        <v>1082467</v>
      </c>
      <c r="E239" s="189" t="n">
        <v>642453</v>
      </c>
      <c r="F239" s="241" t="s">
        <v>12</v>
      </c>
      <c r="G239" s="241" t="s">
        <v>12</v>
      </c>
      <c r="H239" s="189" t="n">
        <v>0</v>
      </c>
      <c r="I239" s="189" t="n">
        <v>264438</v>
      </c>
    </row>
    <row r="240" customFormat="false" ht="12.75" hidden="false" customHeight="false" outlineLevel="0" collapsed="false">
      <c r="C240" s="397"/>
      <c r="D240" s="398"/>
      <c r="E240" s="397"/>
      <c r="F240" s="399"/>
      <c r="G240" s="399"/>
      <c r="H240" s="397"/>
      <c r="I240" s="397"/>
    </row>
    <row r="241" s="394" customFormat="true" ht="12.75" hidden="true" customHeight="false" outlineLevel="0" collapsed="false">
      <c r="A241" s="400"/>
      <c r="B241" s="401" t="s">
        <v>634</v>
      </c>
      <c r="C241" s="402" t="n">
        <f aca="false">C97</f>
        <v>37025014</v>
      </c>
      <c r="D241" s="402" t="n">
        <f aca="false">D97</f>
        <v>32181614</v>
      </c>
      <c r="E241" s="402" t="n">
        <f aca="false">E97</f>
        <v>31333027</v>
      </c>
      <c r="F241" s="403" t="n">
        <f aca="false">(E241/C241)*100</f>
        <v>84.6266445706138</v>
      </c>
      <c r="G241" s="403" t="n">
        <f aca="false">G97</f>
        <v>97.3631310101476</v>
      </c>
      <c r="H241" s="402" t="n">
        <f aca="false">H97</f>
        <v>4176652</v>
      </c>
      <c r="I241" s="402" t="n">
        <f aca="false">I97</f>
        <v>3916294</v>
      </c>
    </row>
    <row r="242" customFormat="false" ht="13.5" hidden="false" customHeight="false" outlineLevel="0" collapsed="false">
      <c r="B242" s="404" t="s">
        <v>635</v>
      </c>
      <c r="C242" s="215"/>
      <c r="D242" s="215"/>
      <c r="F242" s="405" t="n">
        <f aca="false">E97</f>
        <v>31333027</v>
      </c>
      <c r="G242" s="406"/>
      <c r="H242" s="407"/>
      <c r="I242" s="203"/>
    </row>
    <row r="243" customFormat="false" ht="13.5" hidden="false" customHeight="false" outlineLevel="0" collapsed="false">
      <c r="B243" s="404"/>
    </row>
    <row r="247" customFormat="false" ht="12.75" hidden="false" customHeight="false" outlineLevel="0" collapsed="false">
      <c r="B247" s="408"/>
      <c r="C247" s="409"/>
      <c r="D247" s="410"/>
      <c r="E247" s="410"/>
      <c r="F247" s="410"/>
      <c r="G247" s="410"/>
      <c r="H247" s="410"/>
      <c r="I247" s="411"/>
    </row>
    <row r="248" customFormat="false" ht="12.75" hidden="false" customHeight="false" outlineLevel="0" collapsed="false">
      <c r="B248" s="408"/>
      <c r="C248" s="409"/>
      <c r="D248" s="410"/>
      <c r="E248" s="410"/>
      <c r="F248" s="410"/>
      <c r="G248" s="410"/>
      <c r="H248" s="410"/>
      <c r="I248" s="411"/>
    </row>
    <row r="249" customFormat="false" ht="12.75" hidden="false" customHeight="false" outlineLevel="0" collapsed="false">
      <c r="B249" s="408"/>
      <c r="C249" s="409"/>
      <c r="D249" s="410"/>
      <c r="E249" s="410"/>
      <c r="F249" s="410"/>
      <c r="G249" s="410"/>
      <c r="H249" s="410"/>
      <c r="I249" s="411"/>
    </row>
    <row r="250" customFormat="false" ht="12.75" hidden="false" customHeight="false" outlineLevel="0" collapsed="false">
      <c r="B250" s="408"/>
      <c r="C250" s="409"/>
      <c r="D250" s="410"/>
      <c r="E250" s="410"/>
      <c r="F250" s="410"/>
      <c r="G250" s="410"/>
      <c r="H250" s="410"/>
      <c r="I250" s="411"/>
    </row>
    <row r="251" customFormat="false" ht="12.75" hidden="false" customHeight="false" outlineLevel="0" collapsed="false">
      <c r="B251" s="154"/>
      <c r="C251" s="411"/>
      <c r="D251" s="411"/>
      <c r="E251" s="411"/>
      <c r="F251" s="412"/>
      <c r="G251" s="412"/>
      <c r="H251" s="411"/>
      <c r="I251" s="411"/>
    </row>
    <row r="252" customFormat="false" ht="15" hidden="false" customHeight="false" outlineLevel="0" collapsed="false">
      <c r="A252" s="413"/>
      <c r="B252" s="414"/>
      <c r="C252" s="411"/>
      <c r="D252" s="411"/>
      <c r="E252" s="411"/>
      <c r="F252" s="412"/>
      <c r="G252" s="412"/>
      <c r="H252" s="411"/>
      <c r="I252" s="411"/>
    </row>
    <row r="253" customFormat="false" ht="15" hidden="false" customHeight="false" outlineLevel="0" collapsed="false">
      <c r="A253" s="415" t="s">
        <v>636</v>
      </c>
      <c r="B253" s="414"/>
      <c r="E253" s="416"/>
      <c r="F253" s="168"/>
      <c r="G253" s="168"/>
      <c r="H253" s="417" t="s">
        <v>50</v>
      </c>
      <c r="I253" s="203"/>
    </row>
    <row r="254" customFormat="false" ht="15.75" hidden="false" customHeight="false" outlineLevel="0" collapsed="false">
      <c r="A254" s="41"/>
      <c r="B254" s="167"/>
      <c r="E254" s="416"/>
      <c r="F254" s="168"/>
      <c r="G254" s="168"/>
      <c r="H254" s="203"/>
      <c r="I254" s="203"/>
    </row>
    <row r="255" customFormat="false" ht="12.75" hidden="false" customHeight="false" outlineLevel="0" collapsed="false">
      <c r="E255" s="416"/>
      <c r="F255" s="168"/>
      <c r="G255" s="168"/>
      <c r="H255" s="203"/>
      <c r="I255" s="203"/>
    </row>
    <row r="256" customFormat="false" ht="12.75" hidden="false" customHeight="false" outlineLevel="0" collapsed="false">
      <c r="E256" s="416"/>
      <c r="F256" s="168"/>
      <c r="G256" s="168"/>
      <c r="H256" s="203"/>
      <c r="I256" s="203"/>
    </row>
    <row r="257" customFormat="false" ht="12.75" hidden="false" customHeight="false" outlineLevel="0" collapsed="false">
      <c r="A257" s="216" t="s">
        <v>154</v>
      </c>
      <c r="E257" s="416"/>
      <c r="F257" s="168"/>
      <c r="G257" s="168"/>
      <c r="H257" s="203"/>
      <c r="I257" s="203"/>
    </row>
    <row r="258" customFormat="false" ht="12.75" hidden="false" customHeight="false" outlineLevel="0" collapsed="false">
      <c r="A258" s="216" t="s">
        <v>52</v>
      </c>
      <c r="F258" s="168"/>
      <c r="G258" s="222"/>
      <c r="H258" s="222"/>
      <c r="I258" s="222"/>
    </row>
    <row r="259" customFormat="false" ht="15" hidden="false" customHeight="false" outlineLevel="0" collapsed="false">
      <c r="C259" s="417"/>
      <c r="D259" s="417"/>
      <c r="E259" s="418"/>
      <c r="F259" s="417"/>
      <c r="G259" s="418"/>
      <c r="H259" s="418"/>
      <c r="I259" s="418"/>
    </row>
    <row r="260" customFormat="false" ht="15" hidden="false" customHeight="false" outlineLevel="0" collapsed="false">
      <c r="B260" s="419"/>
      <c r="C260" s="417"/>
      <c r="D260" s="418"/>
      <c r="E260" s="420"/>
      <c r="F260" s="421"/>
      <c r="G260" s="418"/>
      <c r="I260" s="417"/>
    </row>
    <row r="261" customFormat="false" ht="15.75" hidden="false" customHeight="false" outlineLevel="0" collapsed="false">
      <c r="B261" s="422"/>
      <c r="C261" s="362"/>
      <c r="D261" s="423"/>
      <c r="F261" s="222"/>
      <c r="G261" s="423"/>
      <c r="H261" s="423"/>
      <c r="I261" s="423"/>
    </row>
    <row r="262" customFormat="false" ht="12.75" hidden="false" customHeight="false" outlineLevel="0" collapsed="false">
      <c r="B262" s="419"/>
    </row>
    <row r="263" customFormat="false" ht="12.75" hidden="false" customHeight="false" outlineLevel="0" collapsed="false">
      <c r="B263" s="424"/>
    </row>
    <row r="267" customFormat="false" ht="12.75" hidden="false" customHeight="false" outlineLevel="0" collapsed="false">
      <c r="C267" s="215"/>
      <c r="D267" s="215"/>
      <c r="E267" s="416"/>
      <c r="F267" s="222"/>
      <c r="G267" s="416"/>
      <c r="H267" s="222"/>
    </row>
    <row r="268" customFormat="false" ht="12.75" hidden="false" customHeight="false" outlineLevel="0" collapsed="false">
      <c r="C268" s="407"/>
      <c r="D268" s="215"/>
      <c r="E268" s="215"/>
      <c r="F268" s="425"/>
      <c r="G268" s="406"/>
      <c r="H268" s="407"/>
    </row>
    <row r="269" customFormat="false" ht="12.75" hidden="false" customHeight="false" outlineLevel="0" collapsed="false">
      <c r="D269" s="222"/>
      <c r="E269" s="406"/>
      <c r="F269" s="425"/>
      <c r="G269" s="425"/>
      <c r="H269" s="215"/>
    </row>
    <row r="270" customFormat="false" ht="12.75" hidden="false" customHeight="false" outlineLevel="0" collapsed="false">
      <c r="C270" s="416"/>
      <c r="D270" s="406"/>
      <c r="F270" s="406"/>
      <c r="G270" s="406"/>
      <c r="H270" s="406"/>
      <c r="I270" s="406"/>
    </row>
  </sheetData>
  <printOptions headings="false" gridLines="false" gridLinesSet="true" horizontalCentered="false" verticalCentered="false"/>
  <pageMargins left="0.827083333333333" right="0.354166666666667" top="0.7875" bottom="0.7875" header="0.511811023622047" footer="0.511805555555556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9.99"/>
    <col collapsed="false" customWidth="true" hidden="false" outlineLevel="0" max="2" min="2" style="154" width="16.7"/>
    <col collapsed="false" customWidth="true" hidden="false" outlineLevel="0" max="3" min="3" style="183" width="15.99"/>
    <col collapsed="false" customWidth="false" hidden="false" outlineLevel="0" max="257" min="4" style="286" width="9.14"/>
  </cols>
  <sheetData>
    <row r="1" customFormat="false" ht="12.75" hidden="false" customHeight="false" outlineLevel="0" collapsed="false">
      <c r="A1" s="210"/>
      <c r="B1" s="166"/>
      <c r="C1" s="426" t="s">
        <v>637</v>
      </c>
    </row>
    <row r="2" customFormat="false" ht="12.75" hidden="false" customHeight="false" outlineLevel="0" collapsed="false">
      <c r="A2" s="427" t="s">
        <v>350</v>
      </c>
      <c r="B2" s="427"/>
      <c r="C2" s="427"/>
    </row>
    <row r="3" customFormat="false" ht="12.75" hidden="false" customHeight="false" outlineLevel="0" collapsed="false">
      <c r="A3" s="428"/>
      <c r="B3" s="166"/>
      <c r="C3" s="166"/>
    </row>
    <row r="4" customFormat="false" ht="15.75" hidden="false" customHeight="false" outlineLevel="0" collapsed="false">
      <c r="A4" s="429" t="s">
        <v>638</v>
      </c>
      <c r="B4" s="429"/>
      <c r="C4" s="429"/>
    </row>
    <row r="5" customFormat="false" ht="15.75" hidden="false" customHeight="true" outlineLevel="0" collapsed="false">
      <c r="A5" s="430" t="s">
        <v>639</v>
      </c>
      <c r="B5" s="430"/>
      <c r="C5" s="430"/>
    </row>
    <row r="6" customFormat="false" ht="12.75" hidden="false" customHeight="true" outlineLevel="0" collapsed="false">
      <c r="A6" s="165" t="s">
        <v>250</v>
      </c>
      <c r="B6" s="165"/>
      <c r="C6" s="165"/>
    </row>
    <row r="7" customFormat="false" ht="12.75" hidden="false" customHeight="false" outlineLevel="0" collapsed="false">
      <c r="A7" s="431"/>
      <c r="B7" s="165"/>
      <c r="C7" s="168" t="s">
        <v>57</v>
      </c>
    </row>
    <row r="8" customFormat="false" ht="25.5" hidden="false" customHeight="false" outlineLevel="0" collapsed="false">
      <c r="A8" s="366" t="s">
        <v>5</v>
      </c>
      <c r="B8" s="367" t="s">
        <v>59</v>
      </c>
      <c r="C8" s="367" t="s">
        <v>160</v>
      </c>
    </row>
    <row r="9" customFormat="false" ht="12.75" hidden="false" customHeight="false" outlineLevel="0" collapsed="false">
      <c r="A9" s="174" t="n">
        <v>1</v>
      </c>
      <c r="B9" s="175" t="n">
        <v>2</v>
      </c>
      <c r="C9" s="175" t="n">
        <v>3</v>
      </c>
    </row>
    <row r="10" customFormat="false" ht="13.5" hidden="false" customHeight="true" outlineLevel="0" collapsed="false">
      <c r="A10" s="268" t="s">
        <v>640</v>
      </c>
      <c r="B10" s="432" t="n">
        <v>4357398</v>
      </c>
      <c r="C10" s="432" t="n">
        <v>472559</v>
      </c>
    </row>
    <row r="11" customFormat="false" ht="13.5" hidden="false" customHeight="true" outlineLevel="0" collapsed="false">
      <c r="A11" s="377" t="s">
        <v>641</v>
      </c>
      <c r="B11" s="432" t="n">
        <v>4995420</v>
      </c>
      <c r="C11" s="432" t="n">
        <v>468612</v>
      </c>
    </row>
    <row r="12" customFormat="false" ht="13.5" hidden="false" customHeight="true" outlineLevel="0" collapsed="false">
      <c r="A12" s="266" t="s">
        <v>364</v>
      </c>
      <c r="B12" s="240" t="n">
        <v>4533523</v>
      </c>
      <c r="C12" s="240" t="n">
        <v>409165</v>
      </c>
    </row>
    <row r="13" customFormat="false" ht="13.5" hidden="false" customHeight="true" outlineLevel="0" collapsed="false">
      <c r="A13" s="254" t="s">
        <v>538</v>
      </c>
      <c r="B13" s="240" t="n">
        <v>4241016</v>
      </c>
      <c r="C13" s="240" t="n">
        <v>394676</v>
      </c>
    </row>
    <row r="14" customFormat="false" ht="13.5" hidden="false" customHeight="true" outlineLevel="0" collapsed="false">
      <c r="A14" s="255" t="s">
        <v>539</v>
      </c>
      <c r="B14" s="240" t="n">
        <v>640046</v>
      </c>
      <c r="C14" s="240" t="n">
        <v>49820</v>
      </c>
    </row>
    <row r="15" customFormat="false" ht="13.5" hidden="false" customHeight="true" outlineLevel="0" collapsed="false">
      <c r="A15" s="255" t="s">
        <v>642</v>
      </c>
      <c r="B15" s="240" t="n">
        <v>3600970</v>
      </c>
      <c r="C15" s="240" t="n">
        <v>344856</v>
      </c>
    </row>
    <row r="16" customFormat="false" ht="13.5" hidden="true" customHeight="true" outlineLevel="0" collapsed="false">
      <c r="A16" s="254" t="s">
        <v>643</v>
      </c>
      <c r="B16" s="240" t="n">
        <v>0</v>
      </c>
      <c r="C16" s="240" t="n">
        <v>0</v>
      </c>
    </row>
    <row r="17" customFormat="false" ht="13.5" hidden="false" customHeight="true" outlineLevel="0" collapsed="false">
      <c r="A17" s="255" t="s">
        <v>613</v>
      </c>
      <c r="B17" s="240" t="n">
        <v>292507</v>
      </c>
      <c r="C17" s="240" t="n">
        <v>14489</v>
      </c>
    </row>
    <row r="18" customFormat="false" ht="12.75" hidden="false" customHeight="false" outlineLevel="0" collapsed="false">
      <c r="A18" s="255" t="s">
        <v>644</v>
      </c>
      <c r="B18" s="240" t="n">
        <v>7906</v>
      </c>
      <c r="C18" s="240" t="n">
        <v>426</v>
      </c>
    </row>
    <row r="19" customFormat="false" ht="13.5" hidden="false" customHeight="true" outlineLevel="0" collapsed="false">
      <c r="A19" s="255" t="s">
        <v>645</v>
      </c>
      <c r="B19" s="240" t="n">
        <v>283842</v>
      </c>
      <c r="C19" s="240" t="n">
        <v>13304</v>
      </c>
    </row>
    <row r="20" customFormat="false" ht="13.5" hidden="false" customHeight="true" outlineLevel="0" collapsed="false">
      <c r="A20" s="255" t="s">
        <v>646</v>
      </c>
      <c r="B20" s="240" t="n">
        <v>759</v>
      </c>
      <c r="C20" s="240" t="n">
        <v>759</v>
      </c>
    </row>
    <row r="21" customFormat="false" ht="13.5" hidden="true" customHeight="true" outlineLevel="0" collapsed="false">
      <c r="A21" s="255" t="s">
        <v>647</v>
      </c>
      <c r="B21" s="240" t="n">
        <v>0</v>
      </c>
      <c r="C21" s="240" t="n">
        <v>0</v>
      </c>
    </row>
    <row r="22" customFormat="false" ht="13.5" hidden="false" customHeight="true" outlineLevel="0" collapsed="false">
      <c r="A22" s="266" t="s">
        <v>648</v>
      </c>
      <c r="B22" s="240" t="n">
        <v>461897</v>
      </c>
      <c r="C22" s="240" t="n">
        <v>59447</v>
      </c>
    </row>
    <row r="23" customFormat="false" ht="13.5" hidden="false" customHeight="true" outlineLevel="0" collapsed="false">
      <c r="A23" s="255" t="s">
        <v>376</v>
      </c>
      <c r="B23" s="240" t="n">
        <v>461897</v>
      </c>
      <c r="C23" s="240" t="n">
        <v>59447</v>
      </c>
    </row>
    <row r="24" customFormat="false" ht="13.5" hidden="true" customHeight="true" outlineLevel="0" collapsed="false">
      <c r="A24" s="255" t="s">
        <v>377</v>
      </c>
      <c r="B24" s="240" t="n">
        <v>0</v>
      </c>
      <c r="C24" s="240" t="n">
        <v>0</v>
      </c>
    </row>
    <row r="25" customFormat="false" ht="13.5" hidden="false" customHeight="true" outlineLevel="0" collapsed="false">
      <c r="A25" s="255" t="s">
        <v>379</v>
      </c>
      <c r="B25" s="240" t="n">
        <v>-638022</v>
      </c>
      <c r="C25" s="240" t="n">
        <v>3947</v>
      </c>
    </row>
    <row r="26" customFormat="false" ht="12.75" hidden="false" customHeight="false" outlineLevel="0" collapsed="false">
      <c r="A26" s="255" t="s">
        <v>649</v>
      </c>
      <c r="B26" s="186" t="n">
        <v>638022</v>
      </c>
      <c r="C26" s="186" t="n">
        <v>-3947</v>
      </c>
    </row>
    <row r="27" customFormat="false" ht="13.5" hidden="false" customHeight="true" outlineLevel="0" collapsed="false">
      <c r="A27" s="255"/>
      <c r="B27" s="187"/>
      <c r="C27" s="180"/>
    </row>
    <row r="28" customFormat="false" ht="13.5" hidden="true" customHeight="true" outlineLevel="0" collapsed="false">
      <c r="A28" s="376" t="s">
        <v>650</v>
      </c>
      <c r="B28" s="187"/>
      <c r="C28" s="180"/>
    </row>
    <row r="29" customFormat="false" ht="13.5" hidden="true" customHeight="true" outlineLevel="0" collapsed="false">
      <c r="A29" s="268" t="s">
        <v>651</v>
      </c>
      <c r="B29" s="181"/>
      <c r="C29" s="180" t="n">
        <v>0</v>
      </c>
    </row>
    <row r="30" customFormat="false" ht="13.5" hidden="true" customHeight="true" outlineLevel="0" collapsed="false">
      <c r="A30" s="377" t="s">
        <v>390</v>
      </c>
      <c r="B30" s="181" t="n">
        <v>0</v>
      </c>
      <c r="C30" s="180" t="n">
        <v>0</v>
      </c>
    </row>
    <row r="31" customFormat="false" ht="13.5" hidden="true" customHeight="true" outlineLevel="0" collapsed="false">
      <c r="A31" s="266" t="s">
        <v>364</v>
      </c>
      <c r="B31" s="187" t="n">
        <v>0</v>
      </c>
      <c r="C31" s="186" t="n">
        <v>0</v>
      </c>
    </row>
    <row r="32" customFormat="false" ht="13.5" hidden="true" customHeight="true" outlineLevel="0" collapsed="false">
      <c r="A32" s="254" t="s">
        <v>538</v>
      </c>
      <c r="B32" s="187" t="n">
        <v>0</v>
      </c>
      <c r="C32" s="186" t="n">
        <v>0</v>
      </c>
    </row>
    <row r="33" customFormat="false" ht="13.5" hidden="true" customHeight="true" outlineLevel="0" collapsed="false">
      <c r="A33" s="255" t="s">
        <v>539</v>
      </c>
      <c r="B33" s="187"/>
      <c r="C33" s="186" t="n">
        <v>0</v>
      </c>
    </row>
    <row r="34" customFormat="false" ht="13.5" hidden="true" customHeight="true" outlineLevel="0" collapsed="false">
      <c r="A34" s="255" t="s">
        <v>642</v>
      </c>
      <c r="B34" s="187"/>
      <c r="C34" s="186" t="n">
        <v>0</v>
      </c>
    </row>
    <row r="35" customFormat="false" ht="13.5" hidden="true" customHeight="true" outlineLevel="0" collapsed="false">
      <c r="A35" s="255" t="s">
        <v>546</v>
      </c>
      <c r="B35" s="187"/>
      <c r="C35" s="186" t="n">
        <v>0</v>
      </c>
    </row>
    <row r="36" customFormat="false" ht="13.5" hidden="true" customHeight="true" outlineLevel="0" collapsed="false">
      <c r="A36" s="255" t="s">
        <v>613</v>
      </c>
      <c r="B36" s="187" t="n">
        <v>0</v>
      </c>
      <c r="C36" s="186" t="n">
        <v>0</v>
      </c>
    </row>
    <row r="37" customFormat="false" ht="12.75" hidden="true" customHeight="false" outlineLevel="0" collapsed="false">
      <c r="A37" s="255" t="s">
        <v>644</v>
      </c>
      <c r="B37" s="187"/>
      <c r="C37" s="186" t="n">
        <v>0</v>
      </c>
    </row>
    <row r="38" customFormat="false" ht="13.5" hidden="true" customHeight="true" outlineLevel="0" collapsed="false">
      <c r="A38" s="255" t="s">
        <v>645</v>
      </c>
      <c r="B38" s="187"/>
      <c r="C38" s="186" t="n">
        <v>0</v>
      </c>
    </row>
    <row r="39" customFormat="false" ht="13.5" hidden="true" customHeight="true" outlineLevel="0" collapsed="false">
      <c r="A39" s="255" t="s">
        <v>646</v>
      </c>
      <c r="B39" s="187"/>
      <c r="C39" s="186" t="n">
        <v>0</v>
      </c>
    </row>
    <row r="40" customFormat="false" ht="13.5" hidden="true" customHeight="true" outlineLevel="0" collapsed="false">
      <c r="A40" s="255" t="s">
        <v>647</v>
      </c>
      <c r="B40" s="187"/>
      <c r="C40" s="186" t="n">
        <v>0</v>
      </c>
    </row>
    <row r="41" customFormat="false" ht="13.5" hidden="true" customHeight="true" outlineLevel="0" collapsed="false">
      <c r="A41" s="266" t="s">
        <v>648</v>
      </c>
      <c r="B41" s="187" t="n">
        <v>0</v>
      </c>
      <c r="C41" s="186" t="n">
        <v>0</v>
      </c>
    </row>
    <row r="42" customFormat="false" ht="13.5" hidden="true" customHeight="true" outlineLevel="0" collapsed="false">
      <c r="A42" s="255" t="s">
        <v>376</v>
      </c>
      <c r="B42" s="187"/>
      <c r="C42" s="186" t="n">
        <v>0</v>
      </c>
    </row>
    <row r="43" customFormat="false" ht="13.5" hidden="true" customHeight="true" outlineLevel="0" collapsed="false">
      <c r="A43" s="255" t="s">
        <v>377</v>
      </c>
      <c r="B43" s="187"/>
      <c r="C43" s="186" t="n">
        <v>0</v>
      </c>
    </row>
    <row r="44" customFormat="false" ht="13.5" hidden="true" customHeight="true" outlineLevel="0" collapsed="false">
      <c r="A44" s="255" t="s">
        <v>379</v>
      </c>
      <c r="B44" s="187" t="n">
        <v>0</v>
      </c>
      <c r="C44" s="186" t="n">
        <v>0</v>
      </c>
    </row>
    <row r="45" customFormat="false" ht="12.75" hidden="true" customHeight="false" outlineLevel="0" collapsed="false">
      <c r="A45" s="255" t="s">
        <v>649</v>
      </c>
      <c r="B45" s="187" t="n">
        <v>0</v>
      </c>
      <c r="C45" s="186" t="n">
        <v>0</v>
      </c>
    </row>
    <row r="46" customFormat="false" ht="13.5" hidden="true" customHeight="true" outlineLevel="0" collapsed="false">
      <c r="A46" s="376" t="s">
        <v>652</v>
      </c>
      <c r="B46" s="181"/>
      <c r="C46" s="180"/>
    </row>
    <row r="47" customFormat="false" ht="13.5" hidden="true" customHeight="true" outlineLevel="0" collapsed="false">
      <c r="A47" s="268" t="s">
        <v>651</v>
      </c>
      <c r="B47" s="181"/>
      <c r="C47" s="180" t="n">
        <v>0</v>
      </c>
    </row>
    <row r="48" customFormat="false" ht="13.5" hidden="true" customHeight="true" outlineLevel="0" collapsed="false">
      <c r="A48" s="377" t="s">
        <v>390</v>
      </c>
      <c r="B48" s="181" t="n">
        <v>0</v>
      </c>
      <c r="C48" s="180" t="n">
        <v>0</v>
      </c>
    </row>
    <row r="49" customFormat="false" ht="13.5" hidden="true" customHeight="true" outlineLevel="0" collapsed="false">
      <c r="A49" s="266" t="s">
        <v>364</v>
      </c>
      <c r="B49" s="187" t="n">
        <v>0</v>
      </c>
      <c r="C49" s="186" t="n">
        <v>0</v>
      </c>
    </row>
    <row r="50" customFormat="false" ht="13.5" hidden="true" customHeight="true" outlineLevel="0" collapsed="false">
      <c r="A50" s="254" t="s">
        <v>538</v>
      </c>
      <c r="B50" s="187" t="n">
        <v>0</v>
      </c>
      <c r="C50" s="186" t="n">
        <v>0</v>
      </c>
    </row>
    <row r="51" customFormat="false" ht="13.5" hidden="true" customHeight="true" outlineLevel="0" collapsed="false">
      <c r="A51" s="255" t="s">
        <v>539</v>
      </c>
      <c r="B51" s="187"/>
      <c r="C51" s="186" t="n">
        <v>0</v>
      </c>
    </row>
    <row r="52" customFormat="false" ht="13.5" hidden="true" customHeight="true" outlineLevel="0" collapsed="false">
      <c r="A52" s="255" t="s">
        <v>642</v>
      </c>
      <c r="B52" s="187"/>
      <c r="C52" s="186" t="n">
        <v>0</v>
      </c>
    </row>
    <row r="53" customFormat="false" ht="13.5" hidden="true" customHeight="true" outlineLevel="0" collapsed="false">
      <c r="A53" s="255" t="s">
        <v>546</v>
      </c>
      <c r="B53" s="187"/>
      <c r="C53" s="186" t="n">
        <v>0</v>
      </c>
    </row>
    <row r="54" customFormat="false" ht="13.5" hidden="true" customHeight="true" outlineLevel="0" collapsed="false">
      <c r="A54" s="255" t="s">
        <v>613</v>
      </c>
      <c r="B54" s="187" t="n">
        <v>0</v>
      </c>
      <c r="C54" s="186" t="n">
        <v>0</v>
      </c>
    </row>
    <row r="55" customFormat="false" ht="12.75" hidden="true" customHeight="false" outlineLevel="0" collapsed="false">
      <c r="A55" s="255" t="s">
        <v>644</v>
      </c>
      <c r="B55" s="187"/>
      <c r="C55" s="186" t="n">
        <v>0</v>
      </c>
    </row>
    <row r="56" customFormat="false" ht="13.5" hidden="true" customHeight="true" outlineLevel="0" collapsed="false">
      <c r="A56" s="255" t="s">
        <v>645</v>
      </c>
      <c r="B56" s="187"/>
      <c r="C56" s="186" t="n">
        <v>0</v>
      </c>
    </row>
    <row r="57" customFormat="false" ht="13.5" hidden="true" customHeight="true" outlineLevel="0" collapsed="false">
      <c r="A57" s="255" t="s">
        <v>646</v>
      </c>
      <c r="B57" s="187"/>
      <c r="C57" s="186" t="n">
        <v>0</v>
      </c>
    </row>
    <row r="58" customFormat="false" ht="13.5" hidden="true" customHeight="true" outlineLevel="0" collapsed="false">
      <c r="A58" s="255" t="s">
        <v>647</v>
      </c>
      <c r="B58" s="187"/>
      <c r="C58" s="186" t="n">
        <v>0</v>
      </c>
    </row>
    <row r="59" customFormat="false" ht="13.5" hidden="true" customHeight="true" outlineLevel="0" collapsed="false">
      <c r="A59" s="266" t="s">
        <v>648</v>
      </c>
      <c r="B59" s="187" t="n">
        <v>0</v>
      </c>
      <c r="C59" s="186" t="n">
        <v>0</v>
      </c>
    </row>
    <row r="60" customFormat="false" ht="13.5" hidden="true" customHeight="true" outlineLevel="0" collapsed="false">
      <c r="A60" s="255" t="s">
        <v>376</v>
      </c>
      <c r="B60" s="187"/>
      <c r="C60" s="186" t="n">
        <v>0</v>
      </c>
    </row>
    <row r="61" customFormat="false" ht="13.5" hidden="true" customHeight="true" outlineLevel="0" collapsed="false">
      <c r="A61" s="255" t="s">
        <v>377</v>
      </c>
      <c r="B61" s="187"/>
      <c r="C61" s="186" t="n">
        <v>0</v>
      </c>
    </row>
    <row r="62" customFormat="false" ht="13.5" hidden="true" customHeight="true" outlineLevel="0" collapsed="false">
      <c r="A62" s="255" t="s">
        <v>379</v>
      </c>
      <c r="B62" s="187" t="n">
        <v>0</v>
      </c>
      <c r="C62" s="186" t="n">
        <v>0</v>
      </c>
    </row>
    <row r="63" customFormat="false" ht="12.75" hidden="true" customHeight="false" outlineLevel="0" collapsed="false">
      <c r="A63" s="255" t="s">
        <v>649</v>
      </c>
      <c r="B63" s="187" t="n">
        <v>0</v>
      </c>
      <c r="C63" s="186" t="n">
        <v>0</v>
      </c>
    </row>
    <row r="64" customFormat="false" ht="15" hidden="false" customHeight="true" outlineLevel="0" collapsed="false">
      <c r="A64" s="376" t="s">
        <v>653</v>
      </c>
      <c r="B64" s="181"/>
      <c r="C64" s="180"/>
    </row>
    <row r="65" customFormat="false" ht="13.5" hidden="false" customHeight="true" outlineLevel="0" collapsed="false">
      <c r="A65" s="268" t="s">
        <v>651</v>
      </c>
      <c r="B65" s="181" t="n">
        <v>13097</v>
      </c>
      <c r="C65" s="180" t="n">
        <v>944</v>
      </c>
    </row>
    <row r="66" customFormat="false" ht="13.5" hidden="false" customHeight="true" outlineLevel="0" collapsed="false">
      <c r="A66" s="377" t="s">
        <v>390</v>
      </c>
      <c r="B66" s="181" t="n">
        <v>18177</v>
      </c>
      <c r="C66" s="180" t="n">
        <v>13239</v>
      </c>
    </row>
    <row r="67" customFormat="false" ht="13.5" hidden="false" customHeight="true" outlineLevel="0" collapsed="false">
      <c r="A67" s="266" t="s">
        <v>364</v>
      </c>
      <c r="B67" s="187" t="n">
        <v>18177</v>
      </c>
      <c r="C67" s="186" t="n">
        <v>13239</v>
      </c>
    </row>
    <row r="68" customFormat="false" ht="13.5" hidden="false" customHeight="true" outlineLevel="0" collapsed="false">
      <c r="A68" s="254" t="s">
        <v>538</v>
      </c>
      <c r="B68" s="187" t="n">
        <v>18177</v>
      </c>
      <c r="C68" s="186" t="n">
        <v>13239</v>
      </c>
    </row>
    <row r="69" customFormat="false" ht="13.5" hidden="false" customHeight="true" outlineLevel="0" collapsed="false">
      <c r="A69" s="255" t="s">
        <v>539</v>
      </c>
      <c r="B69" s="187" t="n">
        <v>2731</v>
      </c>
      <c r="C69" s="186" t="n">
        <v>556</v>
      </c>
    </row>
    <row r="70" customFormat="false" ht="13.5" hidden="false" customHeight="true" outlineLevel="0" collapsed="false">
      <c r="A70" s="255" t="s">
        <v>642</v>
      </c>
      <c r="B70" s="187" t="n">
        <v>15446</v>
      </c>
      <c r="C70" s="186" t="n">
        <v>12683</v>
      </c>
    </row>
    <row r="71" customFormat="false" ht="13.5" hidden="true" customHeight="true" outlineLevel="0" collapsed="false">
      <c r="A71" s="255" t="s">
        <v>546</v>
      </c>
      <c r="B71" s="187"/>
      <c r="C71" s="186" t="n">
        <v>0</v>
      </c>
    </row>
    <row r="72" customFormat="false" ht="13.5" hidden="true" customHeight="true" outlineLevel="0" collapsed="false">
      <c r="A72" s="255" t="s">
        <v>613</v>
      </c>
      <c r="B72" s="187" t="n">
        <v>0</v>
      </c>
      <c r="C72" s="186" t="n">
        <v>0</v>
      </c>
    </row>
    <row r="73" customFormat="false" ht="13.5" hidden="true" customHeight="true" outlineLevel="0" collapsed="false">
      <c r="A73" s="255" t="s">
        <v>644</v>
      </c>
      <c r="B73" s="187"/>
      <c r="C73" s="186" t="n">
        <v>0</v>
      </c>
    </row>
    <row r="74" customFormat="false" ht="13.5" hidden="true" customHeight="true" outlineLevel="0" collapsed="false">
      <c r="A74" s="255" t="s">
        <v>645</v>
      </c>
      <c r="B74" s="187"/>
      <c r="C74" s="186" t="n">
        <v>0</v>
      </c>
    </row>
    <row r="75" customFormat="false" ht="13.5" hidden="true" customHeight="true" outlineLevel="0" collapsed="false">
      <c r="A75" s="255" t="s">
        <v>646</v>
      </c>
      <c r="B75" s="187"/>
      <c r="C75" s="186" t="n">
        <v>0</v>
      </c>
    </row>
    <row r="76" customFormat="false" ht="13.5" hidden="true" customHeight="true" outlineLevel="0" collapsed="false">
      <c r="A76" s="255" t="s">
        <v>647</v>
      </c>
      <c r="B76" s="187"/>
      <c r="C76" s="186" t="n">
        <v>0</v>
      </c>
    </row>
    <row r="77" customFormat="false" ht="13.5" hidden="true" customHeight="true" outlineLevel="0" collapsed="false">
      <c r="A77" s="266" t="s">
        <v>648</v>
      </c>
      <c r="B77" s="187" t="n">
        <v>0</v>
      </c>
      <c r="C77" s="186" t="n">
        <v>0</v>
      </c>
    </row>
    <row r="78" customFormat="false" ht="13.5" hidden="true" customHeight="true" outlineLevel="0" collapsed="false">
      <c r="A78" s="255" t="s">
        <v>376</v>
      </c>
      <c r="B78" s="187"/>
      <c r="C78" s="186" t="n">
        <v>0</v>
      </c>
    </row>
    <row r="79" customFormat="false" ht="13.5" hidden="true" customHeight="true" outlineLevel="0" collapsed="false">
      <c r="A79" s="255" t="s">
        <v>377</v>
      </c>
      <c r="B79" s="187"/>
      <c r="C79" s="186" t="n">
        <v>0</v>
      </c>
    </row>
    <row r="80" customFormat="false" ht="13.5" hidden="false" customHeight="true" outlineLevel="0" collapsed="false">
      <c r="A80" s="255" t="s">
        <v>379</v>
      </c>
      <c r="B80" s="187" t="n">
        <v>-5080</v>
      </c>
      <c r="C80" s="186" t="n">
        <v>-12295</v>
      </c>
    </row>
    <row r="81" customFormat="false" ht="12.75" hidden="false" customHeight="false" outlineLevel="0" collapsed="false">
      <c r="A81" s="255" t="s">
        <v>649</v>
      </c>
      <c r="B81" s="186" t="n">
        <v>5080</v>
      </c>
      <c r="C81" s="186" t="n">
        <v>12295</v>
      </c>
    </row>
    <row r="82" customFormat="false" ht="15" hidden="false" customHeight="true" outlineLevel="0" collapsed="false">
      <c r="A82" s="376" t="s">
        <v>654</v>
      </c>
      <c r="B82" s="181"/>
      <c r="C82" s="180"/>
    </row>
    <row r="83" customFormat="false" ht="15" hidden="false" customHeight="true" outlineLevel="0" collapsed="false">
      <c r="A83" s="268" t="s">
        <v>651</v>
      </c>
      <c r="B83" s="181" t="n">
        <v>1174</v>
      </c>
      <c r="C83" s="180" t="n">
        <v>500</v>
      </c>
    </row>
    <row r="84" customFormat="false" ht="13.5" hidden="false" customHeight="true" outlineLevel="0" collapsed="false">
      <c r="A84" s="377" t="s">
        <v>390</v>
      </c>
      <c r="B84" s="181" t="n">
        <v>1254</v>
      </c>
      <c r="C84" s="180" t="n">
        <v>1254</v>
      </c>
    </row>
    <row r="85" customFormat="false" ht="15" hidden="true" customHeight="true" outlineLevel="0" collapsed="false">
      <c r="A85" s="266" t="s">
        <v>364</v>
      </c>
      <c r="B85" s="187" t="n">
        <v>0</v>
      </c>
      <c r="C85" s="186" t="n">
        <v>0</v>
      </c>
    </row>
    <row r="86" customFormat="false" ht="15" hidden="true" customHeight="true" outlineLevel="0" collapsed="false">
      <c r="A86" s="254" t="s">
        <v>538</v>
      </c>
      <c r="B86" s="187" t="n">
        <v>0</v>
      </c>
      <c r="C86" s="186" t="n">
        <v>0</v>
      </c>
    </row>
    <row r="87" customFormat="false" ht="15" hidden="true" customHeight="true" outlineLevel="0" collapsed="false">
      <c r="A87" s="255" t="s">
        <v>539</v>
      </c>
      <c r="B87" s="433"/>
      <c r="C87" s="186" t="n">
        <v>0</v>
      </c>
    </row>
    <row r="88" customFormat="false" ht="15" hidden="true" customHeight="true" outlineLevel="0" collapsed="false">
      <c r="A88" s="255" t="s">
        <v>642</v>
      </c>
      <c r="B88" s="187"/>
      <c r="C88" s="186" t="n">
        <v>0</v>
      </c>
    </row>
    <row r="89" customFormat="false" ht="15" hidden="true" customHeight="true" outlineLevel="0" collapsed="false">
      <c r="A89" s="255" t="s">
        <v>546</v>
      </c>
      <c r="B89" s="187"/>
      <c r="C89" s="186" t="n">
        <v>0</v>
      </c>
    </row>
    <row r="90" customFormat="false" ht="15" hidden="true" customHeight="true" outlineLevel="0" collapsed="false">
      <c r="A90" s="255" t="s">
        <v>613</v>
      </c>
      <c r="B90" s="187" t="n">
        <v>0</v>
      </c>
      <c r="C90" s="186" t="n">
        <v>0</v>
      </c>
    </row>
    <row r="91" customFormat="false" ht="15" hidden="true" customHeight="true" outlineLevel="0" collapsed="false">
      <c r="A91" s="255" t="s">
        <v>644</v>
      </c>
      <c r="B91" s="187"/>
      <c r="C91" s="186" t="n">
        <v>0</v>
      </c>
    </row>
    <row r="92" customFormat="false" ht="15" hidden="true" customHeight="true" outlineLevel="0" collapsed="false">
      <c r="A92" s="255" t="s">
        <v>645</v>
      </c>
      <c r="B92" s="187"/>
      <c r="C92" s="186" t="n">
        <v>0</v>
      </c>
    </row>
    <row r="93" customFormat="false" ht="15" hidden="true" customHeight="true" outlineLevel="0" collapsed="false">
      <c r="A93" s="255" t="s">
        <v>646</v>
      </c>
      <c r="B93" s="187"/>
      <c r="C93" s="186" t="n">
        <v>0</v>
      </c>
    </row>
    <row r="94" customFormat="false" ht="15" hidden="true" customHeight="true" outlineLevel="0" collapsed="false">
      <c r="A94" s="255" t="s">
        <v>647</v>
      </c>
      <c r="B94" s="187"/>
      <c r="C94" s="186" t="n">
        <v>0</v>
      </c>
    </row>
    <row r="95" customFormat="false" ht="15" hidden="false" customHeight="true" outlineLevel="0" collapsed="false">
      <c r="A95" s="266" t="s">
        <v>648</v>
      </c>
      <c r="B95" s="187" t="n">
        <v>1254</v>
      </c>
      <c r="C95" s="186" t="n">
        <v>1254</v>
      </c>
    </row>
    <row r="96" customFormat="false" ht="15" hidden="false" customHeight="true" outlineLevel="0" collapsed="false">
      <c r="A96" s="255" t="s">
        <v>376</v>
      </c>
      <c r="B96" s="187" t="n">
        <v>1254</v>
      </c>
      <c r="C96" s="186" t="n">
        <v>1254</v>
      </c>
    </row>
    <row r="97" customFormat="false" ht="15" hidden="true" customHeight="true" outlineLevel="0" collapsed="false">
      <c r="A97" s="255" t="s">
        <v>377</v>
      </c>
      <c r="B97" s="187"/>
      <c r="C97" s="186" t="n">
        <v>0</v>
      </c>
    </row>
    <row r="98" customFormat="false" ht="15" hidden="false" customHeight="true" outlineLevel="0" collapsed="false">
      <c r="A98" s="255" t="s">
        <v>379</v>
      </c>
      <c r="B98" s="187" t="n">
        <v>-80</v>
      </c>
      <c r="C98" s="186" t="n">
        <v>-754</v>
      </c>
    </row>
    <row r="99" customFormat="false" ht="12.75" hidden="false" customHeight="false" outlineLevel="0" collapsed="false">
      <c r="A99" s="255" t="s">
        <v>649</v>
      </c>
      <c r="B99" s="187" t="n">
        <v>80</v>
      </c>
      <c r="C99" s="186" t="n">
        <v>754</v>
      </c>
    </row>
    <row r="100" customFormat="false" ht="13.5" hidden="false" customHeight="true" outlineLevel="0" collapsed="false">
      <c r="A100" s="376" t="s">
        <v>655</v>
      </c>
      <c r="B100" s="181"/>
      <c r="C100" s="180"/>
    </row>
    <row r="101" customFormat="false" ht="13.5" hidden="false" customHeight="true" outlineLevel="0" collapsed="false">
      <c r="A101" s="268" t="s">
        <v>651</v>
      </c>
      <c r="B101" s="181" t="n">
        <v>-442766</v>
      </c>
      <c r="C101" s="180" t="n">
        <v>10154</v>
      </c>
    </row>
    <row r="102" customFormat="false" ht="13.5" hidden="false" customHeight="true" outlineLevel="0" collapsed="false">
      <c r="A102" s="377" t="s">
        <v>390</v>
      </c>
      <c r="B102" s="181" t="n">
        <v>15100</v>
      </c>
      <c r="C102" s="180" t="n">
        <v>338</v>
      </c>
    </row>
    <row r="103" customFormat="false" ht="13.5" hidden="false" customHeight="true" outlineLevel="0" collapsed="false">
      <c r="A103" s="266" t="s">
        <v>364</v>
      </c>
      <c r="B103" s="187" t="n">
        <v>14656</v>
      </c>
      <c r="C103" s="186" t="n">
        <v>338</v>
      </c>
    </row>
    <row r="104" customFormat="false" ht="13.5" hidden="false" customHeight="true" outlineLevel="0" collapsed="false">
      <c r="A104" s="254" t="s">
        <v>538</v>
      </c>
      <c r="B104" s="187" t="n">
        <v>14656</v>
      </c>
      <c r="C104" s="186" t="n">
        <v>338</v>
      </c>
    </row>
    <row r="105" customFormat="false" ht="13.5" hidden="false" customHeight="true" outlineLevel="0" collapsed="false">
      <c r="A105" s="255" t="s">
        <v>539</v>
      </c>
      <c r="B105" s="187" t="n">
        <v>455</v>
      </c>
      <c r="C105" s="186" t="n">
        <v>0</v>
      </c>
    </row>
    <row r="106" customFormat="false" ht="13.5" hidden="false" customHeight="true" outlineLevel="0" collapsed="false">
      <c r="A106" s="255" t="s">
        <v>642</v>
      </c>
      <c r="B106" s="187" t="n">
        <v>14201</v>
      </c>
      <c r="C106" s="186" t="n">
        <v>338</v>
      </c>
    </row>
    <row r="107" customFormat="false" ht="13.5" hidden="true" customHeight="true" outlineLevel="0" collapsed="false">
      <c r="A107" s="255" t="s">
        <v>546</v>
      </c>
      <c r="B107" s="187"/>
      <c r="C107" s="186" t="n">
        <v>0</v>
      </c>
    </row>
    <row r="108" customFormat="false" ht="13.5" hidden="true" customHeight="true" outlineLevel="0" collapsed="false">
      <c r="A108" s="255" t="s">
        <v>613</v>
      </c>
      <c r="B108" s="187" t="n">
        <v>0</v>
      </c>
      <c r="C108" s="186" t="n">
        <v>0</v>
      </c>
    </row>
    <row r="109" customFormat="false" ht="13.5" hidden="true" customHeight="true" outlineLevel="0" collapsed="false">
      <c r="A109" s="255" t="s">
        <v>644</v>
      </c>
      <c r="B109" s="187"/>
      <c r="C109" s="186" t="n">
        <v>0</v>
      </c>
    </row>
    <row r="110" customFormat="false" ht="13.5" hidden="true" customHeight="true" outlineLevel="0" collapsed="false">
      <c r="A110" s="255" t="s">
        <v>645</v>
      </c>
      <c r="B110" s="187"/>
      <c r="C110" s="186" t="n">
        <v>0</v>
      </c>
    </row>
    <row r="111" customFormat="false" ht="13.5" hidden="true" customHeight="true" outlineLevel="0" collapsed="false">
      <c r="A111" s="255" t="s">
        <v>646</v>
      </c>
      <c r="B111" s="187"/>
      <c r="C111" s="186" t="n">
        <v>0</v>
      </c>
    </row>
    <row r="112" customFormat="false" ht="13.5" hidden="true" customHeight="true" outlineLevel="0" collapsed="false">
      <c r="A112" s="255" t="s">
        <v>647</v>
      </c>
      <c r="B112" s="187"/>
      <c r="C112" s="186" t="n">
        <v>0</v>
      </c>
    </row>
    <row r="113" customFormat="false" ht="13.5" hidden="false" customHeight="true" outlineLevel="0" collapsed="false">
      <c r="A113" s="266" t="s">
        <v>648</v>
      </c>
      <c r="B113" s="187" t="n">
        <v>444</v>
      </c>
      <c r="C113" s="186" t="n">
        <v>0</v>
      </c>
    </row>
    <row r="114" customFormat="false" ht="13.5" hidden="false" customHeight="true" outlineLevel="0" collapsed="false">
      <c r="A114" s="255" t="s">
        <v>376</v>
      </c>
      <c r="B114" s="187" t="n">
        <v>444</v>
      </c>
      <c r="C114" s="186" t="n">
        <v>0</v>
      </c>
    </row>
    <row r="115" customFormat="false" ht="13.5" hidden="true" customHeight="true" outlineLevel="0" collapsed="false">
      <c r="A115" s="255" t="s">
        <v>377</v>
      </c>
      <c r="B115" s="181"/>
      <c r="C115" s="186" t="n">
        <v>0</v>
      </c>
    </row>
    <row r="116" customFormat="false" ht="13.5" hidden="false" customHeight="true" outlineLevel="0" collapsed="false">
      <c r="A116" s="255" t="s">
        <v>379</v>
      </c>
      <c r="B116" s="187" t="n">
        <v>-457866</v>
      </c>
      <c r="C116" s="186" t="n">
        <v>9816</v>
      </c>
    </row>
    <row r="117" customFormat="false" ht="12.75" hidden="false" customHeight="false" outlineLevel="0" collapsed="false">
      <c r="A117" s="255" t="s">
        <v>649</v>
      </c>
      <c r="B117" s="186" t="n">
        <v>457866</v>
      </c>
      <c r="C117" s="186" t="n">
        <v>-9816</v>
      </c>
    </row>
    <row r="118" customFormat="false" ht="13.5" hidden="false" customHeight="true" outlineLevel="0" collapsed="false">
      <c r="A118" s="376" t="s">
        <v>656</v>
      </c>
      <c r="B118" s="187"/>
      <c r="C118" s="180"/>
    </row>
    <row r="119" customFormat="false" ht="13.5" hidden="false" customHeight="true" outlineLevel="0" collapsed="false">
      <c r="A119" s="268" t="s">
        <v>651</v>
      </c>
      <c r="B119" s="181" t="n">
        <v>804961</v>
      </c>
      <c r="C119" s="180" t="n">
        <v>18459</v>
      </c>
    </row>
    <row r="120" customFormat="false" ht="13.5" hidden="false" customHeight="true" outlineLevel="0" collapsed="false">
      <c r="A120" s="377" t="s">
        <v>390</v>
      </c>
      <c r="B120" s="181" t="n">
        <v>665513</v>
      </c>
      <c r="C120" s="180" t="n">
        <v>39061</v>
      </c>
    </row>
    <row r="121" customFormat="false" ht="13.5" hidden="false" customHeight="true" outlineLevel="0" collapsed="false">
      <c r="A121" s="266" t="s">
        <v>364</v>
      </c>
      <c r="B121" s="187" t="n">
        <v>659297</v>
      </c>
      <c r="C121" s="186" t="n">
        <v>39061</v>
      </c>
    </row>
    <row r="122" customFormat="false" ht="13.5" hidden="false" customHeight="true" outlineLevel="0" collapsed="false">
      <c r="A122" s="254" t="s">
        <v>538</v>
      </c>
      <c r="B122" s="187" t="n">
        <v>659297</v>
      </c>
      <c r="C122" s="186" t="n">
        <v>39061</v>
      </c>
    </row>
    <row r="123" customFormat="false" ht="13.5" hidden="false" customHeight="true" outlineLevel="0" collapsed="false">
      <c r="A123" s="255" t="s">
        <v>539</v>
      </c>
      <c r="B123" s="187" t="n">
        <v>127729</v>
      </c>
      <c r="C123" s="186" t="n">
        <v>13230</v>
      </c>
    </row>
    <row r="124" customFormat="false" ht="13.5" hidden="false" customHeight="true" outlineLevel="0" collapsed="false">
      <c r="A124" s="255" t="s">
        <v>642</v>
      </c>
      <c r="B124" s="187" t="n">
        <v>531568</v>
      </c>
      <c r="C124" s="186" t="n">
        <v>25831</v>
      </c>
    </row>
    <row r="125" customFormat="false" ht="13.5" hidden="true" customHeight="true" outlineLevel="0" collapsed="false">
      <c r="A125" s="255" t="s">
        <v>546</v>
      </c>
      <c r="B125" s="187"/>
      <c r="C125" s="186" t="n">
        <v>0</v>
      </c>
    </row>
    <row r="126" customFormat="false" ht="13.5" hidden="true" customHeight="true" outlineLevel="0" collapsed="false">
      <c r="A126" s="255" t="s">
        <v>613</v>
      </c>
      <c r="B126" s="187" t="n">
        <v>0</v>
      </c>
      <c r="C126" s="186" t="n">
        <v>0</v>
      </c>
    </row>
    <row r="127" customFormat="false" ht="13.5" hidden="true" customHeight="true" outlineLevel="0" collapsed="false">
      <c r="A127" s="255" t="s">
        <v>644</v>
      </c>
      <c r="B127" s="187"/>
      <c r="C127" s="186" t="n">
        <v>0</v>
      </c>
    </row>
    <row r="128" customFormat="false" ht="13.5" hidden="true" customHeight="true" outlineLevel="0" collapsed="false">
      <c r="A128" s="255" t="s">
        <v>645</v>
      </c>
      <c r="B128" s="187"/>
      <c r="C128" s="186" t="n">
        <v>0</v>
      </c>
    </row>
    <row r="129" customFormat="false" ht="13.5" hidden="true" customHeight="true" outlineLevel="0" collapsed="false">
      <c r="A129" s="255" t="s">
        <v>646</v>
      </c>
      <c r="B129" s="187"/>
      <c r="C129" s="186" t="n">
        <v>0</v>
      </c>
    </row>
    <row r="130" customFormat="false" ht="13.5" hidden="true" customHeight="true" outlineLevel="0" collapsed="false">
      <c r="A130" s="255" t="s">
        <v>647</v>
      </c>
      <c r="B130" s="187"/>
      <c r="C130" s="186" t="n">
        <v>0</v>
      </c>
    </row>
    <row r="131" customFormat="false" ht="13.5" hidden="false" customHeight="true" outlineLevel="0" collapsed="false">
      <c r="A131" s="266" t="s">
        <v>648</v>
      </c>
      <c r="B131" s="187" t="n">
        <v>6216</v>
      </c>
      <c r="C131" s="186" t="n">
        <v>0</v>
      </c>
    </row>
    <row r="132" customFormat="false" ht="13.5" hidden="false" customHeight="true" outlineLevel="0" collapsed="false">
      <c r="A132" s="255" t="s">
        <v>376</v>
      </c>
      <c r="B132" s="187" t="n">
        <v>6216</v>
      </c>
      <c r="C132" s="186" t="n">
        <v>0</v>
      </c>
    </row>
    <row r="133" customFormat="false" ht="15" hidden="true" customHeight="true" outlineLevel="0" collapsed="false">
      <c r="A133" s="255" t="s">
        <v>377</v>
      </c>
      <c r="B133" s="187"/>
      <c r="C133" s="186" t="n">
        <v>0</v>
      </c>
    </row>
    <row r="134" customFormat="false" ht="15" hidden="false" customHeight="true" outlineLevel="0" collapsed="false">
      <c r="A134" s="255" t="s">
        <v>379</v>
      </c>
      <c r="B134" s="187" t="n">
        <v>139448</v>
      </c>
      <c r="C134" s="186" t="n">
        <v>-20602</v>
      </c>
    </row>
    <row r="135" customFormat="false" ht="12.75" hidden="false" customHeight="false" outlineLevel="0" collapsed="false">
      <c r="A135" s="255" t="s">
        <v>649</v>
      </c>
      <c r="B135" s="186" t="n">
        <v>-139448</v>
      </c>
      <c r="C135" s="186" t="n">
        <v>20602</v>
      </c>
    </row>
    <row r="136" customFormat="false" ht="13.5" hidden="false" customHeight="true" outlineLevel="0" collapsed="false">
      <c r="A136" s="376" t="s">
        <v>657</v>
      </c>
      <c r="B136" s="187"/>
      <c r="C136" s="180"/>
    </row>
    <row r="137" customFormat="false" ht="13.5" hidden="false" customHeight="true" outlineLevel="0" collapsed="false">
      <c r="A137" s="268" t="s">
        <v>651</v>
      </c>
      <c r="B137" s="181" t="n">
        <v>92914</v>
      </c>
      <c r="C137" s="180" t="n">
        <v>7531</v>
      </c>
    </row>
    <row r="138" customFormat="false" ht="13.5" hidden="false" customHeight="true" outlineLevel="0" collapsed="false">
      <c r="A138" s="377" t="s">
        <v>390</v>
      </c>
      <c r="B138" s="181" t="n">
        <v>142222</v>
      </c>
      <c r="C138" s="180" t="n">
        <v>10585</v>
      </c>
    </row>
    <row r="139" customFormat="false" ht="13.5" hidden="false" customHeight="true" outlineLevel="0" collapsed="false">
      <c r="A139" s="266" t="s">
        <v>364</v>
      </c>
      <c r="B139" s="187" t="n">
        <v>142222</v>
      </c>
      <c r="C139" s="186" t="n">
        <v>10585</v>
      </c>
    </row>
    <row r="140" customFormat="false" ht="13.5" hidden="false" customHeight="true" outlineLevel="0" collapsed="false">
      <c r="A140" s="254" t="s">
        <v>538</v>
      </c>
      <c r="B140" s="187" t="n">
        <v>142222</v>
      </c>
      <c r="C140" s="186" t="n">
        <v>10585</v>
      </c>
    </row>
    <row r="141" customFormat="false" ht="13.5" hidden="true" customHeight="true" outlineLevel="0" collapsed="false">
      <c r="A141" s="255" t="s">
        <v>539</v>
      </c>
      <c r="B141" s="187" t="n">
        <v>0</v>
      </c>
      <c r="C141" s="186" t="n">
        <v>0</v>
      </c>
    </row>
    <row r="142" customFormat="false" ht="13.5" hidden="false" customHeight="true" outlineLevel="0" collapsed="false">
      <c r="A142" s="255" t="s">
        <v>658</v>
      </c>
      <c r="B142" s="187" t="n">
        <v>142222</v>
      </c>
      <c r="C142" s="186" t="n">
        <v>10585</v>
      </c>
    </row>
    <row r="143" customFormat="false" ht="13.5" hidden="true" customHeight="true" outlineLevel="0" collapsed="false">
      <c r="A143" s="255" t="s">
        <v>546</v>
      </c>
      <c r="B143" s="187"/>
      <c r="C143" s="186" t="n">
        <v>0</v>
      </c>
    </row>
    <row r="144" customFormat="false" ht="13.5" hidden="true" customHeight="true" outlineLevel="0" collapsed="false">
      <c r="A144" s="255" t="s">
        <v>613</v>
      </c>
      <c r="B144" s="187" t="n">
        <v>0</v>
      </c>
      <c r="C144" s="186" t="n">
        <v>0</v>
      </c>
    </row>
    <row r="145" customFormat="false" ht="13.5" hidden="true" customHeight="true" outlineLevel="0" collapsed="false">
      <c r="A145" s="255" t="s">
        <v>644</v>
      </c>
      <c r="B145" s="187"/>
      <c r="C145" s="186" t="n">
        <v>0</v>
      </c>
    </row>
    <row r="146" customFormat="false" ht="13.5" hidden="true" customHeight="true" outlineLevel="0" collapsed="false">
      <c r="A146" s="255" t="s">
        <v>645</v>
      </c>
      <c r="B146" s="187"/>
      <c r="C146" s="186" t="n">
        <v>0</v>
      </c>
    </row>
    <row r="147" customFormat="false" ht="13.5" hidden="true" customHeight="true" outlineLevel="0" collapsed="false">
      <c r="A147" s="255" t="s">
        <v>646</v>
      </c>
      <c r="B147" s="181"/>
      <c r="C147" s="186" t="n">
        <v>0</v>
      </c>
    </row>
    <row r="148" customFormat="false" ht="13.5" hidden="true" customHeight="true" outlineLevel="0" collapsed="false">
      <c r="A148" s="255" t="s">
        <v>647</v>
      </c>
      <c r="B148" s="181"/>
      <c r="C148" s="186" t="n">
        <v>0</v>
      </c>
    </row>
    <row r="149" customFormat="false" ht="13.5" hidden="true" customHeight="true" outlineLevel="0" collapsed="false">
      <c r="A149" s="266" t="s">
        <v>648</v>
      </c>
      <c r="B149" s="187" t="n">
        <v>0</v>
      </c>
      <c r="C149" s="186" t="n">
        <v>0</v>
      </c>
    </row>
    <row r="150" customFormat="false" ht="13.5" hidden="true" customHeight="true" outlineLevel="0" collapsed="false">
      <c r="A150" s="255" t="s">
        <v>376</v>
      </c>
      <c r="B150" s="187"/>
      <c r="C150" s="186" t="n">
        <v>0</v>
      </c>
    </row>
    <row r="151" customFormat="false" ht="13.5" hidden="true" customHeight="true" outlineLevel="0" collapsed="false">
      <c r="A151" s="255" t="s">
        <v>377</v>
      </c>
      <c r="B151" s="187"/>
      <c r="C151" s="186" t="n">
        <v>0</v>
      </c>
    </row>
    <row r="152" customFormat="false" ht="13.5" hidden="false" customHeight="true" outlineLevel="0" collapsed="false">
      <c r="A152" s="255" t="s">
        <v>379</v>
      </c>
      <c r="B152" s="187" t="n">
        <v>-49308</v>
      </c>
      <c r="C152" s="186" t="n">
        <v>-3054</v>
      </c>
    </row>
    <row r="153" customFormat="false" ht="12.75" hidden="false" customHeight="false" outlineLevel="0" collapsed="false">
      <c r="A153" s="255" t="s">
        <v>649</v>
      </c>
      <c r="B153" s="186" t="n">
        <v>49308</v>
      </c>
      <c r="C153" s="186" t="n">
        <v>3054</v>
      </c>
    </row>
    <row r="154" customFormat="false" ht="13.5" hidden="false" customHeight="true" outlineLevel="0" collapsed="false">
      <c r="A154" s="376" t="s">
        <v>659</v>
      </c>
      <c r="B154" s="187"/>
      <c r="C154" s="180"/>
    </row>
    <row r="155" customFormat="false" ht="13.5" hidden="false" customHeight="true" outlineLevel="0" collapsed="false">
      <c r="A155" s="268" t="s">
        <v>651</v>
      </c>
      <c r="B155" s="181" t="n">
        <v>44646</v>
      </c>
      <c r="C155" s="180" t="n">
        <v>21107</v>
      </c>
    </row>
    <row r="156" customFormat="false" ht="13.5" hidden="false" customHeight="true" outlineLevel="0" collapsed="false">
      <c r="A156" s="377" t="s">
        <v>390</v>
      </c>
      <c r="B156" s="181" t="n">
        <v>79017</v>
      </c>
      <c r="C156" s="180" t="n">
        <v>2396</v>
      </c>
    </row>
    <row r="157" customFormat="false" ht="13.5" hidden="false" customHeight="true" outlineLevel="0" collapsed="false">
      <c r="A157" s="266" t="s">
        <v>364</v>
      </c>
      <c r="B157" s="187" t="n">
        <v>32116</v>
      </c>
      <c r="C157" s="186" t="n">
        <v>1546</v>
      </c>
    </row>
    <row r="158" customFormat="false" ht="13.5" hidden="false" customHeight="true" outlineLevel="0" collapsed="false">
      <c r="A158" s="254" t="s">
        <v>538</v>
      </c>
      <c r="B158" s="187" t="n">
        <v>22883</v>
      </c>
      <c r="C158" s="186" t="n">
        <v>787</v>
      </c>
    </row>
    <row r="159" customFormat="false" ht="13.5" hidden="false" customHeight="true" outlineLevel="0" collapsed="false">
      <c r="A159" s="255" t="s">
        <v>539</v>
      </c>
      <c r="B159" s="187" t="n">
        <v>4216</v>
      </c>
      <c r="C159" s="186" t="n">
        <v>270</v>
      </c>
    </row>
    <row r="160" customFormat="false" ht="13.5" hidden="false" customHeight="true" outlineLevel="0" collapsed="false">
      <c r="A160" s="255" t="s">
        <v>642</v>
      </c>
      <c r="B160" s="187" t="n">
        <v>18667</v>
      </c>
      <c r="C160" s="186" t="n">
        <v>517</v>
      </c>
    </row>
    <row r="161" customFormat="false" ht="13.5" hidden="true" customHeight="true" outlineLevel="0" collapsed="false">
      <c r="A161" s="255" t="s">
        <v>546</v>
      </c>
      <c r="B161" s="187"/>
      <c r="C161" s="186" t="n">
        <v>0</v>
      </c>
    </row>
    <row r="162" customFormat="false" ht="13.5" hidden="false" customHeight="true" outlineLevel="0" collapsed="false">
      <c r="A162" s="255" t="s">
        <v>613</v>
      </c>
      <c r="B162" s="187" t="n">
        <v>9233</v>
      </c>
      <c r="C162" s="186" t="n">
        <v>759</v>
      </c>
    </row>
    <row r="163" customFormat="false" ht="12.75" hidden="true" customHeight="false" outlineLevel="0" collapsed="false">
      <c r="A163" s="255" t="s">
        <v>644</v>
      </c>
      <c r="B163" s="187" t="n">
        <v>0</v>
      </c>
      <c r="C163" s="186" t="n">
        <v>0</v>
      </c>
    </row>
    <row r="164" customFormat="false" ht="13.5" hidden="false" customHeight="true" outlineLevel="0" collapsed="false">
      <c r="A164" s="255" t="s">
        <v>660</v>
      </c>
      <c r="B164" s="187" t="n">
        <v>8474</v>
      </c>
      <c r="C164" s="186" t="n">
        <v>0</v>
      </c>
    </row>
    <row r="165" customFormat="false" ht="13.5" hidden="false" customHeight="true" outlineLevel="0" collapsed="false">
      <c r="A165" s="255" t="s">
        <v>646</v>
      </c>
      <c r="B165" s="187" t="n">
        <v>759</v>
      </c>
      <c r="C165" s="186" t="n">
        <v>759</v>
      </c>
    </row>
    <row r="166" customFormat="false" ht="13.5" hidden="true" customHeight="true" outlineLevel="0" collapsed="false">
      <c r="A166" s="255" t="s">
        <v>647</v>
      </c>
      <c r="B166" s="187"/>
      <c r="C166" s="186" t="n">
        <v>0</v>
      </c>
    </row>
    <row r="167" customFormat="false" ht="13.5" hidden="false" customHeight="true" outlineLevel="0" collapsed="false">
      <c r="A167" s="266" t="s">
        <v>648</v>
      </c>
      <c r="B167" s="187" t="n">
        <v>46901</v>
      </c>
      <c r="C167" s="186" t="n">
        <v>850</v>
      </c>
    </row>
    <row r="168" customFormat="false" ht="13.5" hidden="false" customHeight="true" outlineLevel="0" collapsed="false">
      <c r="A168" s="255" t="s">
        <v>376</v>
      </c>
      <c r="B168" s="187" t="n">
        <v>46901</v>
      </c>
      <c r="C168" s="186" t="n">
        <v>850</v>
      </c>
    </row>
    <row r="169" customFormat="false" ht="13.5" hidden="true" customHeight="true" outlineLevel="0" collapsed="false">
      <c r="A169" s="255" t="s">
        <v>377</v>
      </c>
      <c r="B169" s="187" t="n">
        <v>0</v>
      </c>
      <c r="C169" s="186" t="n">
        <v>0</v>
      </c>
    </row>
    <row r="170" customFormat="false" ht="13.5" hidden="false" customHeight="true" outlineLevel="0" collapsed="false">
      <c r="A170" s="255" t="s">
        <v>379</v>
      </c>
      <c r="B170" s="187" t="n">
        <v>-34371</v>
      </c>
      <c r="C170" s="186" t="n">
        <v>18711</v>
      </c>
    </row>
    <row r="171" customFormat="false" ht="12.75" hidden="false" customHeight="false" outlineLevel="0" collapsed="false">
      <c r="A171" s="255" t="s">
        <v>649</v>
      </c>
      <c r="B171" s="186" t="n">
        <v>34371</v>
      </c>
      <c r="C171" s="186" t="n">
        <v>-18711</v>
      </c>
    </row>
    <row r="172" customFormat="false" ht="13.5" hidden="false" customHeight="true" outlineLevel="0" collapsed="false">
      <c r="A172" s="376" t="s">
        <v>661</v>
      </c>
      <c r="B172" s="187"/>
      <c r="C172" s="180"/>
    </row>
    <row r="173" customFormat="false" ht="13.5" hidden="false" customHeight="true" outlineLevel="0" collapsed="false">
      <c r="A173" s="268" t="s">
        <v>651</v>
      </c>
      <c r="B173" s="181" t="n">
        <v>1979878</v>
      </c>
      <c r="C173" s="180" t="n">
        <v>203619</v>
      </c>
    </row>
    <row r="174" customFormat="false" ht="13.5" hidden="false" customHeight="true" outlineLevel="0" collapsed="false">
      <c r="A174" s="377" t="s">
        <v>390</v>
      </c>
      <c r="B174" s="181" t="n">
        <v>2196187</v>
      </c>
      <c r="C174" s="180" t="n">
        <v>196672</v>
      </c>
    </row>
    <row r="175" customFormat="false" ht="13.5" hidden="false" customHeight="true" outlineLevel="0" collapsed="false">
      <c r="A175" s="266" t="s">
        <v>364</v>
      </c>
      <c r="B175" s="187" t="n">
        <v>2027886</v>
      </c>
      <c r="C175" s="186" t="n">
        <v>175122</v>
      </c>
    </row>
    <row r="176" customFormat="false" ht="13.5" hidden="false" customHeight="true" outlineLevel="0" collapsed="false">
      <c r="A176" s="254" t="s">
        <v>538</v>
      </c>
      <c r="B176" s="187" t="n">
        <v>1824423</v>
      </c>
      <c r="C176" s="186" t="n">
        <v>168804</v>
      </c>
    </row>
    <row r="177" customFormat="false" ht="13.5" hidden="false" customHeight="true" outlineLevel="0" collapsed="false">
      <c r="A177" s="255" t="s">
        <v>539</v>
      </c>
      <c r="B177" s="187" t="n">
        <v>237019</v>
      </c>
      <c r="C177" s="186" t="n">
        <v>13676</v>
      </c>
    </row>
    <row r="178" customFormat="false" ht="13.5" hidden="false" customHeight="true" outlineLevel="0" collapsed="false">
      <c r="A178" s="255" t="s">
        <v>642</v>
      </c>
      <c r="B178" s="187" t="n">
        <v>1587404</v>
      </c>
      <c r="C178" s="186" t="n">
        <v>155128</v>
      </c>
    </row>
    <row r="179" customFormat="false" ht="10.5" hidden="true" customHeight="true" outlineLevel="0" collapsed="false">
      <c r="A179" s="255" t="s">
        <v>546</v>
      </c>
      <c r="B179" s="181"/>
      <c r="C179" s="186" t="n">
        <v>0</v>
      </c>
    </row>
    <row r="180" customFormat="false" ht="13.5" hidden="false" customHeight="true" outlineLevel="0" collapsed="false">
      <c r="A180" s="255" t="s">
        <v>613</v>
      </c>
      <c r="B180" s="187" t="n">
        <v>203463</v>
      </c>
      <c r="C180" s="186" t="n">
        <v>6318</v>
      </c>
    </row>
    <row r="181" customFormat="false" ht="12.75" hidden="true" customHeight="false" outlineLevel="0" collapsed="false">
      <c r="A181" s="255" t="s">
        <v>644</v>
      </c>
      <c r="B181" s="187" t="n">
        <v>0</v>
      </c>
      <c r="C181" s="186" t="n">
        <v>0</v>
      </c>
    </row>
    <row r="182" customFormat="false" ht="13.5" hidden="false" customHeight="true" outlineLevel="0" collapsed="false">
      <c r="A182" s="255" t="s">
        <v>660</v>
      </c>
      <c r="B182" s="187" t="n">
        <v>203463</v>
      </c>
      <c r="C182" s="186" t="n">
        <v>6318</v>
      </c>
    </row>
    <row r="183" customFormat="false" ht="13.5" hidden="false" customHeight="true" outlineLevel="0" collapsed="false">
      <c r="A183" s="255" t="s">
        <v>646</v>
      </c>
      <c r="B183" s="187" t="n">
        <v>0</v>
      </c>
      <c r="C183" s="186" t="n">
        <v>0</v>
      </c>
    </row>
    <row r="184" customFormat="false" ht="13.5" hidden="true" customHeight="true" outlineLevel="0" collapsed="false">
      <c r="A184" s="255" t="s">
        <v>647</v>
      </c>
      <c r="B184" s="187"/>
      <c r="C184" s="186" t="n">
        <v>0</v>
      </c>
    </row>
    <row r="185" customFormat="false" ht="13.5" hidden="false" customHeight="true" outlineLevel="0" collapsed="false">
      <c r="A185" s="266" t="s">
        <v>648</v>
      </c>
      <c r="B185" s="187" t="n">
        <v>168301</v>
      </c>
      <c r="C185" s="186" t="n">
        <v>21550</v>
      </c>
    </row>
    <row r="186" customFormat="false" ht="13.5" hidden="false" customHeight="true" outlineLevel="0" collapsed="false">
      <c r="A186" s="255" t="s">
        <v>376</v>
      </c>
      <c r="B186" s="187" t="n">
        <v>168301</v>
      </c>
      <c r="C186" s="186" t="n">
        <v>21550</v>
      </c>
    </row>
    <row r="187" customFormat="false" ht="13.5" hidden="true" customHeight="true" outlineLevel="0" collapsed="false">
      <c r="A187" s="255" t="s">
        <v>377</v>
      </c>
      <c r="B187" s="187" t="n">
        <v>0</v>
      </c>
      <c r="C187" s="186" t="n">
        <v>0</v>
      </c>
    </row>
    <row r="188" customFormat="false" ht="13.5" hidden="false" customHeight="true" outlineLevel="0" collapsed="false">
      <c r="A188" s="255" t="s">
        <v>379</v>
      </c>
      <c r="B188" s="187" t="n">
        <v>-216309</v>
      </c>
      <c r="C188" s="186" t="n">
        <v>6947</v>
      </c>
    </row>
    <row r="189" customFormat="false" ht="12.75" hidden="false" customHeight="false" outlineLevel="0" collapsed="false">
      <c r="A189" s="255" t="s">
        <v>649</v>
      </c>
      <c r="B189" s="186" t="n">
        <v>216309</v>
      </c>
      <c r="C189" s="186" t="n">
        <v>-6947</v>
      </c>
    </row>
    <row r="190" customFormat="false" ht="13.5" hidden="false" customHeight="true" outlineLevel="0" collapsed="false">
      <c r="A190" s="376" t="s">
        <v>662</v>
      </c>
      <c r="B190" s="187"/>
      <c r="C190" s="180"/>
    </row>
    <row r="191" customFormat="false" ht="13.5" hidden="false" customHeight="true" outlineLevel="0" collapsed="false">
      <c r="A191" s="268" t="s">
        <v>651</v>
      </c>
      <c r="B191" s="181" t="n">
        <v>187263</v>
      </c>
      <c r="C191" s="180" t="n">
        <v>1851</v>
      </c>
    </row>
    <row r="192" customFormat="false" ht="13.5" hidden="false" customHeight="true" outlineLevel="0" collapsed="false">
      <c r="A192" s="377" t="s">
        <v>390</v>
      </c>
      <c r="B192" s="181" t="n">
        <v>157635</v>
      </c>
      <c r="C192" s="180" t="n">
        <v>3945</v>
      </c>
    </row>
    <row r="193" customFormat="false" ht="13.5" hidden="false" customHeight="true" outlineLevel="0" collapsed="false">
      <c r="A193" s="266" t="s">
        <v>364</v>
      </c>
      <c r="B193" s="187" t="n">
        <v>157220</v>
      </c>
      <c r="C193" s="186" t="n">
        <v>3945</v>
      </c>
    </row>
    <row r="194" customFormat="false" ht="13.5" hidden="false" customHeight="true" outlineLevel="0" collapsed="false">
      <c r="A194" s="254" t="s">
        <v>538</v>
      </c>
      <c r="B194" s="187" t="n">
        <v>113249</v>
      </c>
      <c r="C194" s="186" t="n">
        <v>3945</v>
      </c>
    </row>
    <row r="195" customFormat="false" ht="13.5" hidden="false" customHeight="true" outlineLevel="0" collapsed="false">
      <c r="A195" s="255" t="s">
        <v>539</v>
      </c>
      <c r="B195" s="187" t="n">
        <v>16983</v>
      </c>
      <c r="C195" s="186" t="n">
        <v>1198</v>
      </c>
    </row>
    <row r="196" customFormat="false" ht="13.5" hidden="false" customHeight="true" outlineLevel="0" collapsed="false">
      <c r="A196" s="255" t="s">
        <v>642</v>
      </c>
      <c r="B196" s="187" t="n">
        <v>96266</v>
      </c>
      <c r="C196" s="186" t="n">
        <v>2747</v>
      </c>
    </row>
    <row r="197" customFormat="false" ht="13.5" hidden="true" customHeight="true" outlineLevel="0" collapsed="false">
      <c r="A197" s="255" t="s">
        <v>546</v>
      </c>
      <c r="B197" s="187"/>
      <c r="C197" s="186" t="n">
        <v>0</v>
      </c>
    </row>
    <row r="198" customFormat="false" ht="13.5" hidden="false" customHeight="true" outlineLevel="0" collapsed="false">
      <c r="A198" s="255" t="s">
        <v>613</v>
      </c>
      <c r="B198" s="187" t="n">
        <v>43971</v>
      </c>
      <c r="C198" s="186" t="n">
        <v>0</v>
      </c>
    </row>
    <row r="199" customFormat="false" ht="12.75" hidden="true" customHeight="false" outlineLevel="0" collapsed="false">
      <c r="A199" s="255" t="s">
        <v>644</v>
      </c>
      <c r="B199" s="187" t="n">
        <v>0</v>
      </c>
      <c r="C199" s="186" t="n">
        <v>0</v>
      </c>
    </row>
    <row r="200" customFormat="false" ht="13.5" hidden="false" customHeight="true" outlineLevel="0" collapsed="false">
      <c r="A200" s="255" t="s">
        <v>660</v>
      </c>
      <c r="B200" s="187" t="n">
        <v>43971</v>
      </c>
      <c r="C200" s="186" t="n">
        <v>0</v>
      </c>
    </row>
    <row r="201" customFormat="false" ht="13.5" hidden="true" customHeight="true" outlineLevel="0" collapsed="false">
      <c r="A201" s="255" t="s">
        <v>646</v>
      </c>
      <c r="B201" s="187"/>
      <c r="C201" s="186" t="n">
        <v>0</v>
      </c>
    </row>
    <row r="202" customFormat="false" ht="13.5" hidden="true" customHeight="true" outlineLevel="0" collapsed="false">
      <c r="A202" s="255" t="s">
        <v>647</v>
      </c>
      <c r="B202" s="187"/>
      <c r="C202" s="186" t="n">
        <v>0</v>
      </c>
    </row>
    <row r="203" customFormat="false" ht="13.5" hidden="false" customHeight="true" outlineLevel="0" collapsed="false">
      <c r="A203" s="266" t="s">
        <v>648</v>
      </c>
      <c r="B203" s="187" t="n">
        <v>415</v>
      </c>
      <c r="C203" s="186" t="n">
        <v>0</v>
      </c>
    </row>
    <row r="204" customFormat="false" ht="13.5" hidden="false" customHeight="true" outlineLevel="0" collapsed="false">
      <c r="A204" s="255" t="s">
        <v>376</v>
      </c>
      <c r="B204" s="187" t="n">
        <v>415</v>
      </c>
      <c r="C204" s="186" t="n">
        <v>0</v>
      </c>
    </row>
    <row r="205" customFormat="false" ht="13.5" hidden="true" customHeight="true" outlineLevel="0" collapsed="false">
      <c r="A205" s="255" t="s">
        <v>377</v>
      </c>
      <c r="B205" s="187"/>
      <c r="C205" s="186" t="n">
        <v>0</v>
      </c>
    </row>
    <row r="206" customFormat="false" ht="13.5" hidden="false" customHeight="true" outlineLevel="0" collapsed="false">
      <c r="A206" s="255" t="s">
        <v>379</v>
      </c>
      <c r="B206" s="187" t="n">
        <v>29628</v>
      </c>
      <c r="C206" s="186" t="n">
        <v>-2094</v>
      </c>
    </row>
    <row r="207" customFormat="false" ht="12.75" hidden="false" customHeight="false" outlineLevel="0" collapsed="false">
      <c r="A207" s="255" t="s">
        <v>649</v>
      </c>
      <c r="B207" s="186" t="n">
        <v>-29628</v>
      </c>
      <c r="C207" s="186" t="n">
        <v>2094</v>
      </c>
    </row>
    <row r="208" customFormat="false" ht="15" hidden="false" customHeight="true" outlineLevel="0" collapsed="false">
      <c r="A208" s="376" t="s">
        <v>663</v>
      </c>
      <c r="B208" s="187"/>
      <c r="C208" s="180"/>
    </row>
    <row r="209" customFormat="false" ht="15" hidden="false" customHeight="true" outlineLevel="0" collapsed="false">
      <c r="A209" s="268" t="s">
        <v>651</v>
      </c>
      <c r="B209" s="181" t="n">
        <v>8392</v>
      </c>
      <c r="C209" s="180" t="n">
        <v>0</v>
      </c>
    </row>
    <row r="210" customFormat="false" ht="15" hidden="false" customHeight="true" outlineLevel="0" collapsed="false">
      <c r="A210" s="377" t="s">
        <v>390</v>
      </c>
      <c r="B210" s="181" t="n">
        <v>7574</v>
      </c>
      <c r="C210" s="180" t="n">
        <v>752</v>
      </c>
    </row>
    <row r="211" customFormat="false" ht="15" hidden="false" customHeight="true" outlineLevel="0" collapsed="false">
      <c r="A211" s="266" t="s">
        <v>364</v>
      </c>
      <c r="B211" s="187" t="n">
        <v>4400</v>
      </c>
      <c r="C211" s="186" t="n">
        <v>0</v>
      </c>
    </row>
    <row r="212" customFormat="false" ht="15" hidden="false" customHeight="true" outlineLevel="0" collapsed="false">
      <c r="A212" s="254" t="s">
        <v>538</v>
      </c>
      <c r="B212" s="187" t="n">
        <v>4400</v>
      </c>
      <c r="C212" s="186" t="n">
        <v>0</v>
      </c>
    </row>
    <row r="213" customFormat="false" ht="15" hidden="true" customHeight="true" outlineLevel="0" collapsed="false">
      <c r="A213" s="255" t="s">
        <v>539</v>
      </c>
      <c r="B213" s="187" t="n">
        <v>0</v>
      </c>
      <c r="C213" s="186" t="n">
        <v>0</v>
      </c>
    </row>
    <row r="214" customFormat="false" ht="15" hidden="false" customHeight="true" outlineLevel="0" collapsed="false">
      <c r="A214" s="255" t="s">
        <v>658</v>
      </c>
      <c r="B214" s="187" t="n">
        <v>4400</v>
      </c>
      <c r="C214" s="186" t="n">
        <v>0</v>
      </c>
    </row>
    <row r="215" customFormat="false" ht="15" hidden="true" customHeight="true" outlineLevel="0" collapsed="false">
      <c r="A215" s="255" t="s">
        <v>546</v>
      </c>
      <c r="B215" s="187"/>
      <c r="C215" s="186" t="n">
        <v>0</v>
      </c>
    </row>
    <row r="216" customFormat="false" ht="15" hidden="true" customHeight="true" outlineLevel="0" collapsed="false">
      <c r="A216" s="255" t="s">
        <v>613</v>
      </c>
      <c r="B216" s="187" t="n">
        <v>0</v>
      </c>
      <c r="C216" s="186" t="n">
        <v>0</v>
      </c>
    </row>
    <row r="217" customFormat="false" ht="12.75" hidden="true" customHeight="false" outlineLevel="0" collapsed="false">
      <c r="A217" s="255" t="s">
        <v>644</v>
      </c>
      <c r="B217" s="187"/>
      <c r="C217" s="186" t="n">
        <v>0</v>
      </c>
    </row>
    <row r="218" customFormat="false" ht="15" hidden="true" customHeight="true" outlineLevel="0" collapsed="false">
      <c r="A218" s="255" t="s">
        <v>645</v>
      </c>
      <c r="B218" s="187"/>
      <c r="C218" s="186" t="n">
        <v>0</v>
      </c>
    </row>
    <row r="219" customFormat="false" ht="15" hidden="true" customHeight="true" outlineLevel="0" collapsed="false">
      <c r="A219" s="255" t="s">
        <v>646</v>
      </c>
      <c r="B219" s="187"/>
      <c r="C219" s="186" t="n">
        <v>0</v>
      </c>
    </row>
    <row r="220" customFormat="false" ht="15" hidden="true" customHeight="true" outlineLevel="0" collapsed="false">
      <c r="A220" s="255" t="s">
        <v>647</v>
      </c>
      <c r="B220" s="187"/>
      <c r="C220" s="186" t="n">
        <v>0</v>
      </c>
    </row>
    <row r="221" customFormat="false" ht="15" hidden="false" customHeight="true" outlineLevel="0" collapsed="false">
      <c r="A221" s="266" t="s">
        <v>648</v>
      </c>
      <c r="B221" s="187" t="n">
        <v>3174</v>
      </c>
      <c r="C221" s="186" t="n">
        <v>752</v>
      </c>
    </row>
    <row r="222" customFormat="false" ht="15" hidden="false" customHeight="true" outlineLevel="0" collapsed="false">
      <c r="A222" s="255" t="s">
        <v>376</v>
      </c>
      <c r="B222" s="187" t="n">
        <v>3174</v>
      </c>
      <c r="C222" s="186" t="n">
        <v>752</v>
      </c>
    </row>
    <row r="223" customFormat="false" ht="15" hidden="true" customHeight="true" outlineLevel="0" collapsed="false">
      <c r="A223" s="255" t="s">
        <v>377</v>
      </c>
      <c r="B223" s="187"/>
      <c r="C223" s="186" t="n">
        <v>0</v>
      </c>
    </row>
    <row r="224" customFormat="false" ht="15" hidden="false" customHeight="true" outlineLevel="0" collapsed="false">
      <c r="A224" s="255" t="s">
        <v>379</v>
      </c>
      <c r="B224" s="187" t="n">
        <v>818</v>
      </c>
      <c r="C224" s="186" t="n">
        <v>-752</v>
      </c>
    </row>
    <row r="225" customFormat="false" ht="12.75" hidden="false" customHeight="false" outlineLevel="0" collapsed="false">
      <c r="A225" s="255" t="s">
        <v>649</v>
      </c>
      <c r="B225" s="187" t="n">
        <v>-818</v>
      </c>
      <c r="C225" s="186" t="n">
        <v>752</v>
      </c>
    </row>
    <row r="226" customFormat="false" ht="13.5" hidden="false" customHeight="true" outlineLevel="0" collapsed="false">
      <c r="A226" s="376" t="s">
        <v>562</v>
      </c>
      <c r="B226" s="187"/>
      <c r="C226" s="180"/>
    </row>
    <row r="227" customFormat="false" ht="13.5" hidden="false" customHeight="true" outlineLevel="0" collapsed="false">
      <c r="A227" s="268" t="s">
        <v>651</v>
      </c>
      <c r="B227" s="181" t="n">
        <v>314926</v>
      </c>
      <c r="C227" s="180" t="n">
        <v>1664</v>
      </c>
    </row>
    <row r="228" customFormat="false" ht="13.5" hidden="false" customHeight="true" outlineLevel="0" collapsed="false">
      <c r="A228" s="377" t="s">
        <v>390</v>
      </c>
      <c r="B228" s="181" t="n">
        <v>220991</v>
      </c>
      <c r="C228" s="180" t="n">
        <v>13660</v>
      </c>
    </row>
    <row r="229" customFormat="false" ht="13.5" hidden="false" customHeight="true" outlineLevel="0" collapsed="false">
      <c r="A229" s="266" t="s">
        <v>364</v>
      </c>
      <c r="B229" s="187" t="n">
        <v>164873</v>
      </c>
      <c r="C229" s="186" t="n">
        <v>11691</v>
      </c>
    </row>
    <row r="230" customFormat="false" ht="13.5" hidden="false" customHeight="true" outlineLevel="0" collapsed="false">
      <c r="A230" s="254" t="s">
        <v>538</v>
      </c>
      <c r="B230" s="187" t="n">
        <v>164873</v>
      </c>
      <c r="C230" s="186" t="n">
        <v>11691</v>
      </c>
    </row>
    <row r="231" customFormat="false" ht="13.5" hidden="false" customHeight="true" outlineLevel="0" collapsed="false">
      <c r="A231" s="255" t="s">
        <v>539</v>
      </c>
      <c r="B231" s="187" t="n">
        <v>16624</v>
      </c>
      <c r="C231" s="186" t="n">
        <v>190</v>
      </c>
    </row>
    <row r="232" customFormat="false" ht="13.5" hidden="false" customHeight="true" outlineLevel="0" collapsed="false">
      <c r="A232" s="255" t="s">
        <v>642</v>
      </c>
      <c r="B232" s="187" t="n">
        <v>148249</v>
      </c>
      <c r="C232" s="186" t="n">
        <v>11501</v>
      </c>
    </row>
    <row r="233" customFormat="false" ht="13.5" hidden="true" customHeight="true" outlineLevel="0" collapsed="false">
      <c r="A233" s="255" t="s">
        <v>546</v>
      </c>
      <c r="B233" s="187"/>
      <c r="C233" s="186" t="n">
        <v>0</v>
      </c>
    </row>
    <row r="234" customFormat="false" ht="13.5" hidden="true" customHeight="true" outlineLevel="0" collapsed="false">
      <c r="A234" s="255" t="s">
        <v>613</v>
      </c>
      <c r="B234" s="187" t="n">
        <v>0</v>
      </c>
      <c r="C234" s="186" t="n">
        <v>0</v>
      </c>
    </row>
    <row r="235" customFormat="false" ht="13.5" hidden="true" customHeight="true" outlineLevel="0" collapsed="false">
      <c r="A235" s="255" t="s">
        <v>644</v>
      </c>
      <c r="B235" s="187"/>
      <c r="C235" s="186" t="n">
        <v>0</v>
      </c>
    </row>
    <row r="236" customFormat="false" ht="13.5" hidden="true" customHeight="true" outlineLevel="0" collapsed="false">
      <c r="A236" s="255" t="s">
        <v>645</v>
      </c>
      <c r="B236" s="187"/>
      <c r="C236" s="186" t="n">
        <v>0</v>
      </c>
    </row>
    <row r="237" customFormat="false" ht="13.5" hidden="true" customHeight="true" outlineLevel="0" collapsed="false">
      <c r="A237" s="255" t="s">
        <v>646</v>
      </c>
      <c r="B237" s="187"/>
      <c r="C237" s="186" t="n">
        <v>0</v>
      </c>
    </row>
    <row r="238" customFormat="false" ht="13.5" hidden="true" customHeight="true" outlineLevel="0" collapsed="false">
      <c r="A238" s="255" t="s">
        <v>647</v>
      </c>
      <c r="B238" s="187"/>
      <c r="C238" s="186" t="n">
        <v>0</v>
      </c>
    </row>
    <row r="239" customFormat="false" ht="13.5" hidden="false" customHeight="true" outlineLevel="0" collapsed="false">
      <c r="A239" s="266" t="s">
        <v>648</v>
      </c>
      <c r="B239" s="187" t="n">
        <v>56118</v>
      </c>
      <c r="C239" s="186" t="n">
        <v>1969</v>
      </c>
    </row>
    <row r="240" customFormat="false" ht="13.5" hidden="false" customHeight="true" outlineLevel="0" collapsed="false">
      <c r="A240" s="255" t="s">
        <v>376</v>
      </c>
      <c r="B240" s="187" t="n">
        <v>56118</v>
      </c>
      <c r="C240" s="186" t="n">
        <v>1969</v>
      </c>
    </row>
    <row r="241" customFormat="false" ht="13.5" hidden="true" customHeight="true" outlineLevel="0" collapsed="false">
      <c r="A241" s="255" t="s">
        <v>377</v>
      </c>
      <c r="B241" s="187" t="n">
        <v>0</v>
      </c>
      <c r="C241" s="186" t="n">
        <v>0</v>
      </c>
    </row>
    <row r="242" customFormat="false" ht="13.5" hidden="false" customHeight="true" outlineLevel="0" collapsed="false">
      <c r="A242" s="255" t="s">
        <v>379</v>
      </c>
      <c r="B242" s="187" t="n">
        <v>93935</v>
      </c>
      <c r="C242" s="186" t="n">
        <v>-11996</v>
      </c>
    </row>
    <row r="243" customFormat="false" ht="12.75" hidden="false" customHeight="false" outlineLevel="0" collapsed="false">
      <c r="A243" s="255" t="s">
        <v>649</v>
      </c>
      <c r="B243" s="186" t="n">
        <v>-93935</v>
      </c>
      <c r="C243" s="186" t="n">
        <v>11996</v>
      </c>
    </row>
    <row r="244" customFormat="false" ht="13.5" hidden="false" customHeight="true" outlineLevel="0" collapsed="false">
      <c r="A244" s="376" t="s">
        <v>664</v>
      </c>
      <c r="B244" s="181"/>
      <c r="C244" s="180"/>
    </row>
    <row r="245" customFormat="false" ht="13.5" hidden="false" customHeight="true" outlineLevel="0" collapsed="false">
      <c r="A245" s="268" t="s">
        <v>651</v>
      </c>
      <c r="B245" s="181" t="n">
        <v>27510</v>
      </c>
      <c r="C245" s="180" t="n">
        <v>8830</v>
      </c>
    </row>
    <row r="246" customFormat="false" ht="13.5" hidden="false" customHeight="true" outlineLevel="0" collapsed="false">
      <c r="A246" s="377" t="s">
        <v>390</v>
      </c>
      <c r="B246" s="181" t="n">
        <v>156089</v>
      </c>
      <c r="C246" s="180" t="n">
        <v>4392</v>
      </c>
    </row>
    <row r="247" customFormat="false" ht="13.5" hidden="false" customHeight="true" outlineLevel="0" collapsed="false">
      <c r="A247" s="266" t="s">
        <v>364</v>
      </c>
      <c r="B247" s="187" t="n">
        <v>152975</v>
      </c>
      <c r="C247" s="186" t="n">
        <v>4392</v>
      </c>
    </row>
    <row r="248" customFormat="false" ht="13.5" hidden="false" customHeight="true" outlineLevel="0" collapsed="false">
      <c r="A248" s="254" t="s">
        <v>538</v>
      </c>
      <c r="B248" s="187" t="n">
        <v>147015</v>
      </c>
      <c r="C248" s="186" t="n">
        <v>4173</v>
      </c>
    </row>
    <row r="249" customFormat="false" ht="13.5" hidden="false" customHeight="true" outlineLevel="0" collapsed="false">
      <c r="A249" s="255" t="s">
        <v>539</v>
      </c>
      <c r="B249" s="187" t="n">
        <v>22609</v>
      </c>
      <c r="C249" s="186" t="n">
        <v>2939</v>
      </c>
    </row>
    <row r="250" customFormat="false" ht="13.5" hidden="false" customHeight="true" outlineLevel="0" collapsed="false">
      <c r="A250" s="255" t="s">
        <v>642</v>
      </c>
      <c r="B250" s="187" t="n">
        <v>124406</v>
      </c>
      <c r="C250" s="186" t="n">
        <v>1234</v>
      </c>
    </row>
    <row r="251" customFormat="false" ht="13.5" hidden="true" customHeight="true" outlineLevel="0" collapsed="false">
      <c r="A251" s="255" t="s">
        <v>546</v>
      </c>
      <c r="B251" s="187"/>
      <c r="C251" s="186" t="n">
        <v>0</v>
      </c>
    </row>
    <row r="252" customFormat="false" ht="13.5" hidden="false" customHeight="true" outlineLevel="0" collapsed="false">
      <c r="A252" s="255" t="s">
        <v>613</v>
      </c>
      <c r="B252" s="187" t="n">
        <v>5960</v>
      </c>
      <c r="C252" s="186" t="n">
        <v>219</v>
      </c>
    </row>
    <row r="253" customFormat="false" ht="12.75" hidden="false" customHeight="false" outlineLevel="0" collapsed="false">
      <c r="A253" s="255" t="s">
        <v>644</v>
      </c>
      <c r="B253" s="187" t="n">
        <v>5960</v>
      </c>
      <c r="C253" s="186" t="n">
        <v>219</v>
      </c>
    </row>
    <row r="254" customFormat="false" ht="15" hidden="true" customHeight="true" outlineLevel="0" collapsed="false">
      <c r="A254" s="255" t="s">
        <v>645</v>
      </c>
      <c r="B254" s="187"/>
      <c r="C254" s="186" t="n">
        <v>0</v>
      </c>
    </row>
    <row r="255" customFormat="false" ht="15" hidden="true" customHeight="true" outlineLevel="0" collapsed="false">
      <c r="A255" s="255" t="s">
        <v>646</v>
      </c>
      <c r="B255" s="187"/>
      <c r="C255" s="186" t="n">
        <v>0</v>
      </c>
    </row>
    <row r="256" customFormat="false" ht="15" hidden="true" customHeight="true" outlineLevel="0" collapsed="false">
      <c r="A256" s="255" t="s">
        <v>647</v>
      </c>
      <c r="B256" s="187"/>
      <c r="C256" s="186" t="n">
        <v>0</v>
      </c>
    </row>
    <row r="257" customFormat="false" ht="13.5" hidden="false" customHeight="true" outlineLevel="0" collapsed="false">
      <c r="A257" s="266" t="s">
        <v>648</v>
      </c>
      <c r="B257" s="187" t="n">
        <v>3114</v>
      </c>
      <c r="C257" s="186" t="n">
        <v>0</v>
      </c>
    </row>
    <row r="258" customFormat="false" ht="13.5" hidden="false" customHeight="true" outlineLevel="0" collapsed="false">
      <c r="A258" s="255" t="s">
        <v>376</v>
      </c>
      <c r="B258" s="187" t="n">
        <v>3114</v>
      </c>
      <c r="C258" s="186" t="n">
        <v>0</v>
      </c>
    </row>
    <row r="259" customFormat="false" ht="13.5" hidden="true" customHeight="true" outlineLevel="0" collapsed="false">
      <c r="A259" s="255" t="s">
        <v>377</v>
      </c>
      <c r="B259" s="187" t="n">
        <v>0</v>
      </c>
      <c r="C259" s="186" t="n">
        <v>0</v>
      </c>
    </row>
    <row r="260" customFormat="false" ht="13.5" hidden="false" customHeight="true" outlineLevel="0" collapsed="false">
      <c r="A260" s="255" t="s">
        <v>379</v>
      </c>
      <c r="B260" s="187" t="n">
        <v>-128579</v>
      </c>
      <c r="C260" s="186" t="n">
        <v>4438</v>
      </c>
    </row>
    <row r="261" customFormat="false" ht="12.75" hidden="false" customHeight="false" outlineLevel="0" collapsed="false">
      <c r="A261" s="255" t="s">
        <v>649</v>
      </c>
      <c r="B261" s="187" t="n">
        <v>128579</v>
      </c>
      <c r="C261" s="186" t="n">
        <v>-4438</v>
      </c>
    </row>
    <row r="262" customFormat="false" ht="13.5" hidden="false" customHeight="true" outlineLevel="0" collapsed="false">
      <c r="A262" s="376" t="s">
        <v>665</v>
      </c>
      <c r="B262" s="187"/>
      <c r="C262" s="180"/>
    </row>
    <row r="263" customFormat="false" ht="13.5" hidden="false" customHeight="true" outlineLevel="0" collapsed="false">
      <c r="A263" s="268" t="s">
        <v>651</v>
      </c>
      <c r="B263" s="181" t="n">
        <v>246561</v>
      </c>
      <c r="C263" s="180" t="n">
        <v>38420</v>
      </c>
    </row>
    <row r="264" customFormat="false" ht="13.5" hidden="false" customHeight="true" outlineLevel="0" collapsed="false">
      <c r="A264" s="377" t="s">
        <v>390</v>
      </c>
      <c r="B264" s="181" t="n">
        <v>263199</v>
      </c>
      <c r="C264" s="180" t="n">
        <v>33626</v>
      </c>
    </row>
    <row r="265" customFormat="false" ht="13.5" hidden="false" customHeight="true" outlineLevel="0" collapsed="false">
      <c r="A265" s="266" t="s">
        <v>364</v>
      </c>
      <c r="B265" s="187" t="n">
        <v>208157</v>
      </c>
      <c r="C265" s="186" t="n">
        <v>22461</v>
      </c>
    </row>
    <row r="266" customFormat="false" ht="13.5" hidden="false" customHeight="true" outlineLevel="0" collapsed="false">
      <c r="A266" s="254" t="s">
        <v>538</v>
      </c>
      <c r="B266" s="187" t="n">
        <v>208157</v>
      </c>
      <c r="C266" s="186" t="n">
        <v>22461</v>
      </c>
    </row>
    <row r="267" customFormat="false" ht="13.5" hidden="false" customHeight="true" outlineLevel="0" collapsed="false">
      <c r="A267" s="255" t="s">
        <v>539</v>
      </c>
      <c r="B267" s="187" t="n">
        <v>69706</v>
      </c>
      <c r="C267" s="186" t="n">
        <v>9099</v>
      </c>
    </row>
    <row r="268" customFormat="false" ht="13.5" hidden="false" customHeight="true" outlineLevel="0" collapsed="false">
      <c r="A268" s="255" t="s">
        <v>642</v>
      </c>
      <c r="B268" s="187" t="n">
        <v>138451</v>
      </c>
      <c r="C268" s="186" t="n">
        <v>13362</v>
      </c>
    </row>
    <row r="269" customFormat="false" ht="15" hidden="true" customHeight="true" outlineLevel="0" collapsed="false">
      <c r="A269" s="255" t="s">
        <v>546</v>
      </c>
      <c r="B269" s="187"/>
      <c r="C269" s="186" t="n">
        <v>0</v>
      </c>
    </row>
    <row r="270" customFormat="false" ht="15" hidden="true" customHeight="true" outlineLevel="0" collapsed="false">
      <c r="A270" s="255" t="s">
        <v>613</v>
      </c>
      <c r="B270" s="187" t="n">
        <v>0</v>
      </c>
      <c r="C270" s="186" t="n">
        <v>0</v>
      </c>
    </row>
    <row r="271" customFormat="false" ht="12.75" hidden="true" customHeight="false" outlineLevel="0" collapsed="false">
      <c r="A271" s="255" t="s">
        <v>644</v>
      </c>
      <c r="B271" s="187"/>
      <c r="C271" s="186" t="n">
        <v>0</v>
      </c>
    </row>
    <row r="272" customFormat="false" ht="15" hidden="true" customHeight="true" outlineLevel="0" collapsed="false">
      <c r="A272" s="255" t="s">
        <v>645</v>
      </c>
      <c r="B272" s="187"/>
      <c r="C272" s="186" t="n">
        <v>0</v>
      </c>
    </row>
    <row r="273" customFormat="false" ht="15" hidden="true" customHeight="true" outlineLevel="0" collapsed="false">
      <c r="A273" s="255" t="s">
        <v>646</v>
      </c>
      <c r="B273" s="187"/>
      <c r="C273" s="186" t="n">
        <v>0</v>
      </c>
    </row>
    <row r="274" customFormat="false" ht="15" hidden="true" customHeight="true" outlineLevel="0" collapsed="false">
      <c r="A274" s="255" t="s">
        <v>647</v>
      </c>
      <c r="B274" s="187"/>
      <c r="C274" s="186" t="n">
        <v>0</v>
      </c>
    </row>
    <row r="275" customFormat="false" ht="13.5" hidden="false" customHeight="true" outlineLevel="0" collapsed="false">
      <c r="A275" s="266" t="s">
        <v>648</v>
      </c>
      <c r="B275" s="187" t="n">
        <v>55042</v>
      </c>
      <c r="C275" s="186" t="n">
        <v>11165</v>
      </c>
    </row>
    <row r="276" customFormat="false" ht="13.5" hidden="false" customHeight="true" outlineLevel="0" collapsed="false">
      <c r="A276" s="255" t="s">
        <v>376</v>
      </c>
      <c r="B276" s="187" t="n">
        <v>55042</v>
      </c>
      <c r="C276" s="186" t="n">
        <v>11165</v>
      </c>
    </row>
    <row r="277" customFormat="false" ht="13.5" hidden="true" customHeight="true" outlineLevel="0" collapsed="false">
      <c r="A277" s="255" t="s">
        <v>377</v>
      </c>
      <c r="B277" s="187" t="n">
        <v>0</v>
      </c>
      <c r="C277" s="186" t="n">
        <v>0</v>
      </c>
    </row>
    <row r="278" customFormat="false" ht="13.5" hidden="false" customHeight="true" outlineLevel="0" collapsed="false">
      <c r="A278" s="255" t="s">
        <v>379</v>
      </c>
      <c r="B278" s="187" t="n">
        <v>-16638</v>
      </c>
      <c r="C278" s="186" t="n">
        <v>4794</v>
      </c>
    </row>
    <row r="279" customFormat="false" ht="12.75" hidden="false" customHeight="false" outlineLevel="0" collapsed="false">
      <c r="A279" s="255" t="s">
        <v>649</v>
      </c>
      <c r="B279" s="186" t="n">
        <v>16638</v>
      </c>
      <c r="C279" s="186" t="n">
        <v>-4794</v>
      </c>
    </row>
    <row r="280" customFormat="false" ht="13.5" hidden="false" customHeight="true" outlineLevel="0" collapsed="false">
      <c r="A280" s="376" t="s">
        <v>666</v>
      </c>
      <c r="B280" s="187"/>
      <c r="C280" s="180"/>
    </row>
    <row r="281" customFormat="false" ht="13.5" hidden="false" customHeight="true" outlineLevel="0" collapsed="false">
      <c r="A281" s="268" t="s">
        <v>667</v>
      </c>
      <c r="B281" s="181" t="n">
        <v>613944</v>
      </c>
      <c r="C281" s="180" t="n">
        <v>99686</v>
      </c>
    </row>
    <row r="282" customFormat="false" ht="13.5" hidden="false" customHeight="true" outlineLevel="0" collapsed="false">
      <c r="A282" s="377" t="s">
        <v>390</v>
      </c>
      <c r="B282" s="181" t="n">
        <v>664357</v>
      </c>
      <c r="C282" s="180" t="n">
        <v>71817</v>
      </c>
    </row>
    <row r="283" customFormat="false" ht="13.5" hidden="false" customHeight="true" outlineLevel="0" collapsed="false">
      <c r="A283" s="266" t="s">
        <v>364</v>
      </c>
      <c r="B283" s="187" t="n">
        <v>646826</v>
      </c>
      <c r="C283" s="186" t="n">
        <v>70810</v>
      </c>
    </row>
    <row r="284" customFormat="false" ht="13.5" hidden="false" customHeight="true" outlineLevel="0" collapsed="false">
      <c r="A284" s="254" t="s">
        <v>538</v>
      </c>
      <c r="B284" s="187" t="n">
        <v>616946</v>
      </c>
      <c r="C284" s="186" t="n">
        <v>63617</v>
      </c>
    </row>
    <row r="285" customFormat="false" ht="13.5" hidden="false" customHeight="true" outlineLevel="0" collapsed="false">
      <c r="A285" s="255" t="s">
        <v>539</v>
      </c>
      <c r="B285" s="187" t="n">
        <v>118776</v>
      </c>
      <c r="C285" s="186" t="n">
        <v>6941</v>
      </c>
    </row>
    <row r="286" customFormat="false" ht="13.5" hidden="false" customHeight="true" outlineLevel="0" collapsed="false">
      <c r="A286" s="255" t="s">
        <v>642</v>
      </c>
      <c r="B286" s="187" t="n">
        <v>498170</v>
      </c>
      <c r="C286" s="186" t="n">
        <v>56676</v>
      </c>
    </row>
    <row r="287" customFormat="false" ht="13.5" hidden="true" customHeight="true" outlineLevel="0" collapsed="false">
      <c r="A287" s="255" t="s">
        <v>546</v>
      </c>
      <c r="B287" s="187"/>
      <c r="C287" s="186" t="n">
        <v>0</v>
      </c>
    </row>
    <row r="288" customFormat="false" ht="13.5" hidden="false" customHeight="true" outlineLevel="0" collapsed="false">
      <c r="A288" s="255" t="s">
        <v>613</v>
      </c>
      <c r="B288" s="187" t="n">
        <v>29880</v>
      </c>
      <c r="C288" s="186" t="n">
        <v>7192</v>
      </c>
    </row>
    <row r="289" customFormat="false" ht="12.75" hidden="false" customHeight="false" outlineLevel="0" collapsed="false">
      <c r="A289" s="255" t="s">
        <v>644</v>
      </c>
      <c r="B289" s="187" t="n">
        <v>1946</v>
      </c>
      <c r="C289" s="186" t="n">
        <v>206</v>
      </c>
    </row>
    <row r="290" customFormat="false" ht="13.5" hidden="false" customHeight="true" outlineLevel="0" collapsed="false">
      <c r="A290" s="255" t="s">
        <v>645</v>
      </c>
      <c r="B290" s="187" t="n">
        <v>27934</v>
      </c>
      <c r="C290" s="186" t="n">
        <v>6986</v>
      </c>
    </row>
    <row r="291" customFormat="false" ht="13.5" hidden="true" customHeight="true" outlineLevel="0" collapsed="false">
      <c r="A291" s="255" t="s">
        <v>646</v>
      </c>
      <c r="B291" s="181"/>
      <c r="C291" s="186" t="n">
        <v>0</v>
      </c>
    </row>
    <row r="292" customFormat="false" ht="13.5" hidden="true" customHeight="true" outlineLevel="0" collapsed="false">
      <c r="A292" s="255" t="s">
        <v>647</v>
      </c>
      <c r="B292" s="181"/>
      <c r="C292" s="186" t="n">
        <v>0</v>
      </c>
    </row>
    <row r="293" customFormat="false" ht="13.5" hidden="false" customHeight="true" outlineLevel="0" collapsed="false">
      <c r="A293" s="266" t="s">
        <v>648</v>
      </c>
      <c r="B293" s="187" t="n">
        <v>17531</v>
      </c>
      <c r="C293" s="186" t="n">
        <v>1007</v>
      </c>
    </row>
    <row r="294" customFormat="false" ht="13.5" hidden="false" customHeight="true" outlineLevel="0" collapsed="false">
      <c r="A294" s="255" t="s">
        <v>376</v>
      </c>
      <c r="B294" s="187" t="n">
        <v>17531</v>
      </c>
      <c r="C294" s="186" t="n">
        <v>1007</v>
      </c>
    </row>
    <row r="295" customFormat="false" ht="13.5" hidden="true" customHeight="true" outlineLevel="0" collapsed="false">
      <c r="A295" s="255" t="s">
        <v>377</v>
      </c>
      <c r="B295" s="187" t="n">
        <v>0</v>
      </c>
      <c r="C295" s="186" t="n">
        <v>0</v>
      </c>
    </row>
    <row r="296" customFormat="false" ht="13.5" hidden="false" customHeight="true" outlineLevel="0" collapsed="false">
      <c r="A296" s="255" t="s">
        <v>379</v>
      </c>
      <c r="B296" s="187" t="n">
        <v>-50413</v>
      </c>
      <c r="C296" s="186" t="n">
        <v>27869</v>
      </c>
    </row>
    <row r="297" customFormat="false" ht="12.75" hidden="false" customHeight="false" outlineLevel="0" collapsed="false">
      <c r="A297" s="255" t="s">
        <v>649</v>
      </c>
      <c r="B297" s="186" t="n">
        <v>50413</v>
      </c>
      <c r="C297" s="186" t="n">
        <v>-27869</v>
      </c>
    </row>
    <row r="298" customFormat="false" ht="15" hidden="true" customHeight="true" outlineLevel="0" collapsed="false">
      <c r="A298" s="376" t="s">
        <v>668</v>
      </c>
      <c r="B298" s="187"/>
      <c r="C298" s="180" t="n">
        <v>0</v>
      </c>
    </row>
    <row r="299" customFormat="false" ht="15" hidden="true" customHeight="true" outlineLevel="0" collapsed="false">
      <c r="A299" s="268" t="s">
        <v>651</v>
      </c>
      <c r="B299" s="181"/>
      <c r="C299" s="180" t="n">
        <v>0</v>
      </c>
    </row>
    <row r="300" customFormat="false" ht="15" hidden="true" customHeight="true" outlineLevel="0" collapsed="false">
      <c r="A300" s="377" t="s">
        <v>390</v>
      </c>
      <c r="B300" s="181" t="n">
        <v>0</v>
      </c>
      <c r="C300" s="180" t="n">
        <v>0</v>
      </c>
    </row>
    <row r="301" customFormat="false" ht="15" hidden="true" customHeight="true" outlineLevel="0" collapsed="false">
      <c r="A301" s="266" t="s">
        <v>364</v>
      </c>
      <c r="B301" s="187" t="n">
        <v>0</v>
      </c>
      <c r="C301" s="186" t="n">
        <v>0</v>
      </c>
    </row>
    <row r="302" customFormat="false" ht="15" hidden="true" customHeight="true" outlineLevel="0" collapsed="false">
      <c r="A302" s="254" t="s">
        <v>538</v>
      </c>
      <c r="B302" s="187" t="n">
        <v>0</v>
      </c>
      <c r="C302" s="186" t="n">
        <v>0</v>
      </c>
    </row>
    <row r="303" customFormat="false" ht="15" hidden="true" customHeight="true" outlineLevel="0" collapsed="false">
      <c r="A303" s="255" t="s">
        <v>539</v>
      </c>
      <c r="B303" s="187"/>
      <c r="C303" s="186" t="n">
        <v>0</v>
      </c>
    </row>
    <row r="304" customFormat="false" ht="15" hidden="true" customHeight="true" outlineLevel="0" collapsed="false">
      <c r="A304" s="255" t="s">
        <v>642</v>
      </c>
      <c r="B304" s="187"/>
      <c r="C304" s="186" t="n">
        <v>0</v>
      </c>
    </row>
    <row r="305" customFormat="false" ht="15" hidden="true" customHeight="true" outlineLevel="0" collapsed="false">
      <c r="A305" s="255" t="s">
        <v>546</v>
      </c>
      <c r="B305" s="187"/>
      <c r="C305" s="186" t="n">
        <v>0</v>
      </c>
    </row>
    <row r="306" customFormat="false" ht="15" hidden="true" customHeight="true" outlineLevel="0" collapsed="false">
      <c r="A306" s="255" t="s">
        <v>613</v>
      </c>
      <c r="B306" s="187" t="n">
        <v>0</v>
      </c>
      <c r="C306" s="186" t="n">
        <v>0</v>
      </c>
    </row>
    <row r="307" customFormat="false" ht="12.75" hidden="true" customHeight="false" outlineLevel="0" collapsed="false">
      <c r="A307" s="255" t="s">
        <v>644</v>
      </c>
      <c r="B307" s="187"/>
      <c r="C307" s="186" t="n">
        <v>0</v>
      </c>
    </row>
    <row r="308" customFormat="false" ht="15" hidden="true" customHeight="true" outlineLevel="0" collapsed="false">
      <c r="A308" s="255" t="s">
        <v>645</v>
      </c>
      <c r="B308" s="187"/>
      <c r="C308" s="186" t="n">
        <v>0</v>
      </c>
    </row>
    <row r="309" customFormat="false" ht="15" hidden="true" customHeight="true" outlineLevel="0" collapsed="false">
      <c r="A309" s="255" t="s">
        <v>646</v>
      </c>
      <c r="B309" s="187"/>
      <c r="C309" s="186" t="n">
        <v>0</v>
      </c>
    </row>
    <row r="310" customFormat="false" ht="15" hidden="true" customHeight="true" outlineLevel="0" collapsed="false">
      <c r="A310" s="255" t="s">
        <v>647</v>
      </c>
      <c r="B310" s="187"/>
      <c r="C310" s="186" t="n">
        <v>0</v>
      </c>
    </row>
    <row r="311" customFormat="false" ht="15" hidden="true" customHeight="true" outlineLevel="0" collapsed="false">
      <c r="A311" s="266" t="s">
        <v>648</v>
      </c>
      <c r="B311" s="187" t="n">
        <v>0</v>
      </c>
      <c r="C311" s="186" t="n">
        <v>0</v>
      </c>
    </row>
    <row r="312" customFormat="false" ht="15" hidden="true" customHeight="true" outlineLevel="0" collapsed="false">
      <c r="A312" s="255" t="s">
        <v>376</v>
      </c>
      <c r="B312" s="187"/>
      <c r="C312" s="186" t="n">
        <v>0</v>
      </c>
    </row>
    <row r="313" customFormat="false" ht="15" hidden="true" customHeight="true" outlineLevel="0" collapsed="false">
      <c r="A313" s="255" t="s">
        <v>377</v>
      </c>
      <c r="B313" s="187"/>
      <c r="C313" s="186" t="n">
        <v>0</v>
      </c>
    </row>
    <row r="314" customFormat="false" ht="15" hidden="true" customHeight="true" outlineLevel="0" collapsed="false">
      <c r="A314" s="255" t="s">
        <v>379</v>
      </c>
      <c r="B314" s="187" t="n">
        <v>0</v>
      </c>
      <c r="C314" s="186" t="n">
        <v>0</v>
      </c>
    </row>
    <row r="315" customFormat="false" ht="12.75" hidden="true" customHeight="false" outlineLevel="0" collapsed="false">
      <c r="A315" s="255" t="s">
        <v>649</v>
      </c>
      <c r="B315" s="187" t="n">
        <v>0</v>
      </c>
      <c r="C315" s="186" t="n">
        <v>0</v>
      </c>
    </row>
    <row r="316" customFormat="false" ht="15" hidden="true" customHeight="true" outlineLevel="0" collapsed="false">
      <c r="A316" s="376" t="s">
        <v>669</v>
      </c>
      <c r="B316" s="187"/>
      <c r="C316" s="180" t="n">
        <v>0</v>
      </c>
    </row>
    <row r="317" customFormat="false" ht="15" hidden="true" customHeight="true" outlineLevel="0" collapsed="false">
      <c r="A317" s="268" t="s">
        <v>651</v>
      </c>
      <c r="B317" s="181"/>
      <c r="C317" s="180" t="n">
        <v>0</v>
      </c>
    </row>
    <row r="318" customFormat="false" ht="15" hidden="true" customHeight="true" outlineLevel="0" collapsed="false">
      <c r="A318" s="377" t="s">
        <v>390</v>
      </c>
      <c r="B318" s="181" t="n">
        <v>0</v>
      </c>
      <c r="C318" s="180" t="n">
        <v>0</v>
      </c>
    </row>
    <row r="319" customFormat="false" ht="15" hidden="true" customHeight="true" outlineLevel="0" collapsed="false">
      <c r="A319" s="266" t="s">
        <v>364</v>
      </c>
      <c r="B319" s="187" t="n">
        <v>0</v>
      </c>
      <c r="C319" s="186" t="n">
        <v>0</v>
      </c>
    </row>
    <row r="320" customFormat="false" ht="15" hidden="true" customHeight="true" outlineLevel="0" collapsed="false">
      <c r="A320" s="254" t="s">
        <v>538</v>
      </c>
      <c r="B320" s="187" t="n">
        <v>0</v>
      </c>
      <c r="C320" s="186" t="n">
        <v>0</v>
      </c>
    </row>
    <row r="321" customFormat="false" ht="15" hidden="true" customHeight="true" outlineLevel="0" collapsed="false">
      <c r="A321" s="255" t="s">
        <v>539</v>
      </c>
      <c r="B321" s="187"/>
      <c r="C321" s="186" t="n">
        <v>0</v>
      </c>
    </row>
    <row r="322" customFormat="false" ht="15" hidden="true" customHeight="true" outlineLevel="0" collapsed="false">
      <c r="A322" s="255" t="s">
        <v>642</v>
      </c>
      <c r="B322" s="187"/>
      <c r="C322" s="186" t="n">
        <v>0</v>
      </c>
    </row>
    <row r="323" customFormat="false" ht="15" hidden="true" customHeight="true" outlineLevel="0" collapsed="false">
      <c r="A323" s="255" t="s">
        <v>546</v>
      </c>
      <c r="B323" s="187"/>
      <c r="C323" s="186" t="n">
        <v>0</v>
      </c>
    </row>
    <row r="324" customFormat="false" ht="15" hidden="true" customHeight="true" outlineLevel="0" collapsed="false">
      <c r="A324" s="255" t="s">
        <v>613</v>
      </c>
      <c r="B324" s="187" t="n">
        <v>0</v>
      </c>
      <c r="C324" s="186" t="n">
        <v>0</v>
      </c>
    </row>
    <row r="325" customFormat="false" ht="12.75" hidden="true" customHeight="false" outlineLevel="0" collapsed="false">
      <c r="A325" s="255" t="s">
        <v>644</v>
      </c>
      <c r="B325" s="187"/>
      <c r="C325" s="186" t="n">
        <v>0</v>
      </c>
    </row>
    <row r="326" customFormat="false" ht="15" hidden="true" customHeight="true" outlineLevel="0" collapsed="false">
      <c r="A326" s="255" t="s">
        <v>645</v>
      </c>
      <c r="B326" s="187"/>
      <c r="C326" s="186" t="n">
        <v>0</v>
      </c>
    </row>
    <row r="327" customFormat="false" ht="15" hidden="true" customHeight="true" outlineLevel="0" collapsed="false">
      <c r="A327" s="255" t="s">
        <v>646</v>
      </c>
      <c r="B327" s="187"/>
      <c r="C327" s="186" t="n">
        <v>0</v>
      </c>
    </row>
    <row r="328" customFormat="false" ht="15" hidden="true" customHeight="true" outlineLevel="0" collapsed="false">
      <c r="A328" s="255" t="s">
        <v>647</v>
      </c>
      <c r="B328" s="187"/>
      <c r="C328" s="186" t="n">
        <v>0</v>
      </c>
    </row>
    <row r="329" customFormat="false" ht="15" hidden="true" customHeight="true" outlineLevel="0" collapsed="false">
      <c r="A329" s="266" t="s">
        <v>648</v>
      </c>
      <c r="B329" s="187" t="n">
        <v>0</v>
      </c>
      <c r="C329" s="186" t="n">
        <v>0</v>
      </c>
    </row>
    <row r="330" customFormat="false" ht="15" hidden="true" customHeight="true" outlineLevel="0" collapsed="false">
      <c r="A330" s="255" t="s">
        <v>376</v>
      </c>
      <c r="B330" s="187"/>
      <c r="C330" s="186" t="n">
        <v>0</v>
      </c>
    </row>
    <row r="331" customFormat="false" ht="15" hidden="true" customHeight="true" outlineLevel="0" collapsed="false">
      <c r="A331" s="255" t="s">
        <v>377</v>
      </c>
      <c r="B331" s="187"/>
      <c r="C331" s="186" t="n">
        <v>0</v>
      </c>
    </row>
    <row r="332" customFormat="false" ht="15" hidden="true" customHeight="true" outlineLevel="0" collapsed="false">
      <c r="A332" s="255" t="s">
        <v>379</v>
      </c>
      <c r="B332" s="187" t="n">
        <v>0</v>
      </c>
      <c r="C332" s="186" t="n">
        <v>0</v>
      </c>
    </row>
    <row r="333" customFormat="false" ht="12.75" hidden="true" customHeight="false" outlineLevel="0" collapsed="false">
      <c r="A333" s="255" t="s">
        <v>649</v>
      </c>
      <c r="B333" s="187" t="n">
        <v>0</v>
      </c>
      <c r="C333" s="186" t="n">
        <v>0</v>
      </c>
    </row>
    <row r="334" customFormat="false" ht="13.5" hidden="false" customHeight="true" outlineLevel="0" collapsed="false">
      <c r="A334" s="376" t="s">
        <v>670</v>
      </c>
      <c r="B334" s="187"/>
      <c r="C334" s="180"/>
    </row>
    <row r="335" customFormat="false" ht="13.5" hidden="false" customHeight="true" outlineLevel="0" collapsed="false">
      <c r="A335" s="268" t="s">
        <v>651</v>
      </c>
      <c r="B335" s="181" t="n">
        <v>287804</v>
      </c>
      <c r="C335" s="180" t="n">
        <v>17626</v>
      </c>
    </row>
    <row r="336" customFormat="false" ht="13.5" hidden="false" customHeight="true" outlineLevel="0" collapsed="false">
      <c r="A336" s="377" t="s">
        <v>390</v>
      </c>
      <c r="B336" s="181" t="n">
        <v>210779</v>
      </c>
      <c r="C336" s="180" t="n">
        <v>39944</v>
      </c>
    </row>
    <row r="337" customFormat="false" ht="13.5" hidden="false" customHeight="true" outlineLevel="0" collapsed="false">
      <c r="A337" s="266" t="s">
        <v>364</v>
      </c>
      <c r="B337" s="187" t="n">
        <v>107392</v>
      </c>
      <c r="C337" s="186" t="n">
        <v>19044</v>
      </c>
    </row>
    <row r="338" customFormat="false" ht="13.5" hidden="false" customHeight="true" outlineLevel="0" collapsed="false">
      <c r="A338" s="254" t="s">
        <v>538</v>
      </c>
      <c r="B338" s="187" t="n">
        <v>107392</v>
      </c>
      <c r="C338" s="186" t="n">
        <v>19044</v>
      </c>
    </row>
    <row r="339" customFormat="false" ht="13.5" hidden="false" customHeight="true" outlineLevel="0" collapsed="false">
      <c r="A339" s="255" t="s">
        <v>539</v>
      </c>
      <c r="B339" s="187" t="n">
        <v>22946</v>
      </c>
      <c r="C339" s="186" t="n">
        <v>1701</v>
      </c>
    </row>
    <row r="340" customFormat="false" ht="13.5" hidden="false" customHeight="true" outlineLevel="0" collapsed="false">
      <c r="A340" s="255" t="s">
        <v>642</v>
      </c>
      <c r="B340" s="187" t="n">
        <v>84446</v>
      </c>
      <c r="C340" s="186" t="n">
        <v>17343</v>
      </c>
    </row>
    <row r="341" customFormat="false" ht="13.5" hidden="true" customHeight="true" outlineLevel="0" collapsed="false">
      <c r="A341" s="255" t="s">
        <v>546</v>
      </c>
      <c r="B341" s="187"/>
      <c r="C341" s="186" t="n">
        <v>0</v>
      </c>
    </row>
    <row r="342" customFormat="false" ht="13.5" hidden="true" customHeight="true" outlineLevel="0" collapsed="false">
      <c r="A342" s="255" t="s">
        <v>613</v>
      </c>
      <c r="B342" s="187" t="n">
        <v>0</v>
      </c>
      <c r="C342" s="186" t="n">
        <v>0</v>
      </c>
    </row>
    <row r="343" customFormat="false" ht="13.5" hidden="true" customHeight="true" outlineLevel="0" collapsed="false">
      <c r="A343" s="255" t="s">
        <v>644</v>
      </c>
      <c r="B343" s="181"/>
      <c r="C343" s="186" t="n">
        <v>0</v>
      </c>
    </row>
    <row r="344" customFormat="false" ht="13.5" hidden="true" customHeight="true" outlineLevel="0" collapsed="false">
      <c r="A344" s="255" t="s">
        <v>645</v>
      </c>
      <c r="B344" s="181"/>
      <c r="C344" s="186" t="n">
        <v>0</v>
      </c>
    </row>
    <row r="345" customFormat="false" ht="13.5" hidden="true" customHeight="true" outlineLevel="0" collapsed="false">
      <c r="A345" s="255" t="s">
        <v>646</v>
      </c>
      <c r="B345" s="187"/>
      <c r="C345" s="186" t="n">
        <v>0</v>
      </c>
    </row>
    <row r="346" customFormat="false" ht="13.5" hidden="true" customHeight="true" outlineLevel="0" collapsed="false">
      <c r="A346" s="255" t="s">
        <v>647</v>
      </c>
      <c r="B346" s="187"/>
      <c r="C346" s="186" t="n">
        <v>0</v>
      </c>
    </row>
    <row r="347" customFormat="false" ht="13.5" hidden="false" customHeight="true" outlineLevel="0" collapsed="false">
      <c r="A347" s="266" t="s">
        <v>648</v>
      </c>
      <c r="B347" s="187" t="n">
        <v>103387</v>
      </c>
      <c r="C347" s="186" t="n">
        <v>20900</v>
      </c>
    </row>
    <row r="348" customFormat="false" ht="13.5" hidden="false" customHeight="true" outlineLevel="0" collapsed="false">
      <c r="A348" s="255" t="s">
        <v>376</v>
      </c>
      <c r="B348" s="187" t="n">
        <v>103387</v>
      </c>
      <c r="C348" s="186" t="n">
        <v>20900</v>
      </c>
    </row>
    <row r="349" customFormat="false" ht="13.5" hidden="true" customHeight="true" outlineLevel="0" collapsed="false">
      <c r="A349" s="255" t="s">
        <v>377</v>
      </c>
      <c r="B349" s="187"/>
      <c r="C349" s="186" t="n">
        <v>0</v>
      </c>
    </row>
    <row r="350" customFormat="false" ht="13.5" hidden="false" customHeight="true" outlineLevel="0" collapsed="false">
      <c r="A350" s="255" t="s">
        <v>379</v>
      </c>
      <c r="B350" s="187" t="n">
        <v>77025</v>
      </c>
      <c r="C350" s="186" t="n">
        <v>-22318</v>
      </c>
    </row>
    <row r="351" customFormat="false" ht="12.75" hidden="false" customHeight="false" outlineLevel="0" collapsed="false">
      <c r="A351" s="255" t="s">
        <v>649</v>
      </c>
      <c r="B351" s="186" t="n">
        <v>-77025</v>
      </c>
      <c r="C351" s="186" t="n">
        <v>22318</v>
      </c>
    </row>
    <row r="352" customFormat="false" ht="15" hidden="true" customHeight="true" outlineLevel="0" collapsed="false">
      <c r="A352" s="376" t="s">
        <v>671</v>
      </c>
      <c r="B352" s="187"/>
      <c r="C352" s="180" t="n">
        <v>0</v>
      </c>
    </row>
    <row r="353" customFormat="false" ht="15" hidden="true" customHeight="true" outlineLevel="0" collapsed="false">
      <c r="A353" s="268" t="s">
        <v>651</v>
      </c>
      <c r="B353" s="181"/>
      <c r="C353" s="180" t="n">
        <v>0</v>
      </c>
    </row>
    <row r="354" customFormat="false" ht="15" hidden="true" customHeight="true" outlineLevel="0" collapsed="false">
      <c r="A354" s="377" t="s">
        <v>390</v>
      </c>
      <c r="B354" s="181" t="n">
        <v>0</v>
      </c>
      <c r="C354" s="180" t="n">
        <v>0</v>
      </c>
    </row>
    <row r="355" customFormat="false" ht="15" hidden="true" customHeight="true" outlineLevel="0" collapsed="false">
      <c r="A355" s="266" t="s">
        <v>364</v>
      </c>
      <c r="B355" s="187" t="n">
        <v>0</v>
      </c>
      <c r="C355" s="186" t="n">
        <v>0</v>
      </c>
    </row>
    <row r="356" customFormat="false" ht="15" hidden="true" customHeight="true" outlineLevel="0" collapsed="false">
      <c r="A356" s="254" t="s">
        <v>538</v>
      </c>
      <c r="B356" s="187" t="n">
        <v>0</v>
      </c>
      <c r="C356" s="186" t="n">
        <v>0</v>
      </c>
    </row>
    <row r="357" customFormat="false" ht="15" hidden="true" customHeight="true" outlineLevel="0" collapsed="false">
      <c r="A357" s="255" t="s">
        <v>539</v>
      </c>
      <c r="B357" s="187"/>
      <c r="C357" s="186" t="n">
        <v>0</v>
      </c>
    </row>
    <row r="358" customFormat="false" ht="15" hidden="true" customHeight="true" outlineLevel="0" collapsed="false">
      <c r="A358" s="255" t="s">
        <v>642</v>
      </c>
      <c r="B358" s="187"/>
      <c r="C358" s="186" t="n">
        <v>0</v>
      </c>
    </row>
    <row r="359" customFormat="false" ht="15" hidden="true" customHeight="true" outlineLevel="0" collapsed="false">
      <c r="A359" s="255" t="s">
        <v>546</v>
      </c>
      <c r="B359" s="187"/>
      <c r="C359" s="186" t="n">
        <v>0</v>
      </c>
    </row>
    <row r="360" customFormat="false" ht="15" hidden="true" customHeight="true" outlineLevel="0" collapsed="false">
      <c r="A360" s="255" t="s">
        <v>613</v>
      </c>
      <c r="B360" s="187" t="n">
        <v>0</v>
      </c>
      <c r="C360" s="186" t="n">
        <v>0</v>
      </c>
    </row>
    <row r="361" customFormat="false" ht="12.75" hidden="true" customHeight="false" outlineLevel="0" collapsed="false">
      <c r="A361" s="255" t="s">
        <v>644</v>
      </c>
      <c r="B361" s="187"/>
      <c r="C361" s="186" t="n">
        <v>0</v>
      </c>
    </row>
    <row r="362" customFormat="false" ht="15" hidden="true" customHeight="true" outlineLevel="0" collapsed="false">
      <c r="A362" s="255" t="s">
        <v>645</v>
      </c>
      <c r="B362" s="187"/>
      <c r="C362" s="186" t="n">
        <v>0</v>
      </c>
    </row>
    <row r="363" customFormat="false" ht="15" hidden="true" customHeight="true" outlineLevel="0" collapsed="false">
      <c r="A363" s="255" t="s">
        <v>646</v>
      </c>
      <c r="B363" s="187"/>
      <c r="C363" s="186" t="n">
        <v>0</v>
      </c>
    </row>
    <row r="364" customFormat="false" ht="15" hidden="true" customHeight="true" outlineLevel="0" collapsed="false">
      <c r="A364" s="255" t="s">
        <v>647</v>
      </c>
      <c r="B364" s="187"/>
      <c r="C364" s="186" t="n">
        <v>0</v>
      </c>
    </row>
    <row r="365" customFormat="false" ht="15" hidden="true" customHeight="true" outlineLevel="0" collapsed="false">
      <c r="A365" s="266" t="s">
        <v>648</v>
      </c>
      <c r="B365" s="187" t="n">
        <v>0</v>
      </c>
      <c r="C365" s="186" t="n">
        <v>0</v>
      </c>
    </row>
    <row r="366" customFormat="false" ht="15" hidden="true" customHeight="true" outlineLevel="0" collapsed="false">
      <c r="A366" s="255" t="s">
        <v>376</v>
      </c>
      <c r="B366" s="187"/>
      <c r="C366" s="186" t="n">
        <v>0</v>
      </c>
    </row>
    <row r="367" customFormat="false" ht="15" hidden="true" customHeight="true" outlineLevel="0" collapsed="false">
      <c r="A367" s="255" t="s">
        <v>377</v>
      </c>
      <c r="B367" s="187"/>
      <c r="C367" s="186" t="n">
        <v>0</v>
      </c>
    </row>
    <row r="368" customFormat="false" ht="15" hidden="true" customHeight="true" outlineLevel="0" collapsed="false">
      <c r="A368" s="255" t="s">
        <v>379</v>
      </c>
      <c r="B368" s="187" t="n">
        <v>0</v>
      </c>
      <c r="C368" s="186" t="n">
        <v>0</v>
      </c>
    </row>
    <row r="369" customFormat="false" ht="12.75" hidden="true" customHeight="false" outlineLevel="0" collapsed="false">
      <c r="A369" s="255" t="s">
        <v>649</v>
      </c>
      <c r="B369" s="187" t="n">
        <v>0</v>
      </c>
      <c r="C369" s="186" t="n">
        <v>0</v>
      </c>
    </row>
    <row r="370" customFormat="false" ht="15" hidden="true" customHeight="true" outlineLevel="0" collapsed="false">
      <c r="A370" s="376" t="s">
        <v>672</v>
      </c>
      <c r="B370" s="187"/>
      <c r="C370" s="180" t="n">
        <v>0</v>
      </c>
    </row>
    <row r="371" customFormat="false" ht="15" hidden="true" customHeight="true" outlineLevel="0" collapsed="false">
      <c r="A371" s="268" t="s">
        <v>651</v>
      </c>
      <c r="B371" s="181"/>
      <c r="C371" s="180" t="n">
        <v>0</v>
      </c>
    </row>
    <row r="372" customFormat="false" ht="15" hidden="true" customHeight="true" outlineLevel="0" collapsed="false">
      <c r="A372" s="377" t="s">
        <v>390</v>
      </c>
      <c r="B372" s="181" t="n">
        <v>0</v>
      </c>
      <c r="C372" s="180" t="n">
        <v>0</v>
      </c>
    </row>
    <row r="373" customFormat="false" ht="15" hidden="true" customHeight="true" outlineLevel="0" collapsed="false">
      <c r="A373" s="266" t="s">
        <v>364</v>
      </c>
      <c r="B373" s="187" t="n">
        <v>0</v>
      </c>
      <c r="C373" s="186" t="n">
        <v>0</v>
      </c>
    </row>
    <row r="374" customFormat="false" ht="15" hidden="true" customHeight="true" outlineLevel="0" collapsed="false">
      <c r="A374" s="254" t="s">
        <v>538</v>
      </c>
      <c r="B374" s="187" t="n">
        <v>0</v>
      </c>
      <c r="C374" s="186" t="n">
        <v>0</v>
      </c>
    </row>
    <row r="375" customFormat="false" ht="15" hidden="true" customHeight="true" outlineLevel="0" collapsed="false">
      <c r="A375" s="255" t="s">
        <v>539</v>
      </c>
      <c r="B375" s="187"/>
      <c r="C375" s="186" t="n">
        <v>0</v>
      </c>
    </row>
    <row r="376" customFormat="false" ht="15" hidden="true" customHeight="true" outlineLevel="0" collapsed="false">
      <c r="A376" s="255" t="s">
        <v>642</v>
      </c>
      <c r="B376" s="187"/>
      <c r="C376" s="186" t="n">
        <v>0</v>
      </c>
    </row>
    <row r="377" customFormat="false" ht="15" hidden="true" customHeight="true" outlineLevel="0" collapsed="false">
      <c r="A377" s="255" t="s">
        <v>546</v>
      </c>
      <c r="B377" s="187"/>
      <c r="C377" s="186" t="n">
        <v>0</v>
      </c>
    </row>
    <row r="378" customFormat="false" ht="15" hidden="true" customHeight="true" outlineLevel="0" collapsed="false">
      <c r="A378" s="255" t="s">
        <v>613</v>
      </c>
      <c r="B378" s="187" t="n">
        <v>0</v>
      </c>
      <c r="C378" s="186" t="n">
        <v>0</v>
      </c>
    </row>
    <row r="379" customFormat="false" ht="12.75" hidden="true" customHeight="false" outlineLevel="0" collapsed="false">
      <c r="A379" s="255" t="s">
        <v>644</v>
      </c>
      <c r="B379" s="187"/>
      <c r="C379" s="186" t="n">
        <v>0</v>
      </c>
    </row>
    <row r="380" customFormat="false" ht="15" hidden="true" customHeight="true" outlineLevel="0" collapsed="false">
      <c r="A380" s="255" t="s">
        <v>645</v>
      </c>
      <c r="B380" s="187"/>
      <c r="C380" s="186" t="n">
        <v>0</v>
      </c>
    </row>
    <row r="381" customFormat="false" ht="15" hidden="true" customHeight="true" outlineLevel="0" collapsed="false">
      <c r="A381" s="255" t="s">
        <v>646</v>
      </c>
      <c r="B381" s="187"/>
      <c r="C381" s="186" t="n">
        <v>0</v>
      </c>
    </row>
    <row r="382" customFormat="false" ht="15" hidden="true" customHeight="true" outlineLevel="0" collapsed="false">
      <c r="A382" s="255" t="s">
        <v>647</v>
      </c>
      <c r="B382" s="187"/>
      <c r="C382" s="186" t="n">
        <v>0</v>
      </c>
    </row>
    <row r="383" customFormat="false" ht="15" hidden="true" customHeight="true" outlineLevel="0" collapsed="false">
      <c r="A383" s="266" t="s">
        <v>648</v>
      </c>
      <c r="B383" s="187" t="n">
        <v>0</v>
      </c>
      <c r="C383" s="186" t="n">
        <v>0</v>
      </c>
    </row>
    <row r="384" customFormat="false" ht="15" hidden="true" customHeight="true" outlineLevel="0" collapsed="false">
      <c r="A384" s="255" t="s">
        <v>376</v>
      </c>
      <c r="B384" s="187"/>
      <c r="C384" s="186" t="n">
        <v>0</v>
      </c>
    </row>
    <row r="385" customFormat="false" ht="15" hidden="true" customHeight="true" outlineLevel="0" collapsed="false">
      <c r="A385" s="255" t="s">
        <v>377</v>
      </c>
      <c r="B385" s="187"/>
      <c r="C385" s="186" t="n">
        <v>0</v>
      </c>
    </row>
    <row r="386" customFormat="false" ht="15" hidden="true" customHeight="true" outlineLevel="0" collapsed="false">
      <c r="A386" s="255" t="s">
        <v>379</v>
      </c>
      <c r="B386" s="187" t="n">
        <v>0</v>
      </c>
      <c r="C386" s="186" t="n">
        <v>0</v>
      </c>
    </row>
    <row r="387" customFormat="false" ht="12.75" hidden="true" customHeight="false" outlineLevel="0" collapsed="false">
      <c r="A387" s="255" t="s">
        <v>649</v>
      </c>
      <c r="B387" s="187" t="n">
        <v>0</v>
      </c>
      <c r="C387" s="186" t="n">
        <v>0</v>
      </c>
    </row>
    <row r="388" customFormat="false" ht="15" hidden="true" customHeight="true" outlineLevel="0" collapsed="false">
      <c r="A388" s="376" t="s">
        <v>673</v>
      </c>
      <c r="B388" s="187"/>
      <c r="C388" s="180" t="n">
        <v>0</v>
      </c>
    </row>
    <row r="389" customFormat="false" ht="15" hidden="true" customHeight="true" outlineLevel="0" collapsed="false">
      <c r="A389" s="268" t="s">
        <v>651</v>
      </c>
      <c r="B389" s="181"/>
      <c r="C389" s="180" t="n">
        <v>0</v>
      </c>
    </row>
    <row r="390" customFormat="false" ht="15" hidden="true" customHeight="true" outlineLevel="0" collapsed="false">
      <c r="A390" s="377" t="s">
        <v>390</v>
      </c>
      <c r="B390" s="181" t="n">
        <v>0</v>
      </c>
      <c r="C390" s="180" t="n">
        <v>0</v>
      </c>
    </row>
    <row r="391" customFormat="false" ht="15" hidden="true" customHeight="true" outlineLevel="0" collapsed="false">
      <c r="A391" s="266" t="s">
        <v>364</v>
      </c>
      <c r="B391" s="187" t="n">
        <v>0</v>
      </c>
      <c r="C391" s="186" t="n">
        <v>0</v>
      </c>
    </row>
    <row r="392" customFormat="false" ht="15" hidden="true" customHeight="true" outlineLevel="0" collapsed="false">
      <c r="A392" s="254" t="s">
        <v>538</v>
      </c>
      <c r="B392" s="187" t="n">
        <v>0</v>
      </c>
      <c r="C392" s="186" t="n">
        <v>0</v>
      </c>
    </row>
    <row r="393" customFormat="false" ht="15" hidden="true" customHeight="true" outlineLevel="0" collapsed="false">
      <c r="A393" s="255" t="s">
        <v>539</v>
      </c>
      <c r="B393" s="187"/>
      <c r="C393" s="186" t="n">
        <v>0</v>
      </c>
    </row>
    <row r="394" customFormat="false" ht="15" hidden="true" customHeight="true" outlineLevel="0" collapsed="false">
      <c r="A394" s="255" t="s">
        <v>642</v>
      </c>
      <c r="B394" s="187"/>
      <c r="C394" s="186" t="n">
        <v>0</v>
      </c>
    </row>
    <row r="395" customFormat="false" ht="15" hidden="true" customHeight="true" outlineLevel="0" collapsed="false">
      <c r="A395" s="255" t="s">
        <v>546</v>
      </c>
      <c r="B395" s="187"/>
      <c r="C395" s="186" t="n">
        <v>0</v>
      </c>
    </row>
    <row r="396" customFormat="false" ht="15" hidden="true" customHeight="true" outlineLevel="0" collapsed="false">
      <c r="A396" s="255" t="s">
        <v>613</v>
      </c>
      <c r="B396" s="187" t="n">
        <v>0</v>
      </c>
      <c r="C396" s="186" t="n">
        <v>0</v>
      </c>
    </row>
    <row r="397" customFormat="false" ht="12.75" hidden="true" customHeight="false" outlineLevel="0" collapsed="false">
      <c r="A397" s="255" t="s">
        <v>644</v>
      </c>
      <c r="B397" s="187"/>
      <c r="C397" s="186" t="n">
        <v>0</v>
      </c>
    </row>
    <row r="398" customFormat="false" ht="15" hidden="true" customHeight="true" outlineLevel="0" collapsed="false">
      <c r="A398" s="255" t="s">
        <v>645</v>
      </c>
      <c r="B398" s="187"/>
      <c r="C398" s="186" t="n">
        <v>0</v>
      </c>
    </row>
    <row r="399" customFormat="false" ht="15" hidden="true" customHeight="true" outlineLevel="0" collapsed="false">
      <c r="A399" s="255" t="s">
        <v>646</v>
      </c>
      <c r="B399" s="187"/>
      <c r="C399" s="186" t="n">
        <v>0</v>
      </c>
    </row>
    <row r="400" customFormat="false" ht="15" hidden="true" customHeight="true" outlineLevel="0" collapsed="false">
      <c r="A400" s="255" t="s">
        <v>647</v>
      </c>
      <c r="B400" s="187"/>
      <c r="C400" s="186" t="n">
        <v>0</v>
      </c>
    </row>
    <row r="401" customFormat="false" ht="15" hidden="true" customHeight="true" outlineLevel="0" collapsed="false">
      <c r="A401" s="266" t="s">
        <v>648</v>
      </c>
      <c r="B401" s="187" t="n">
        <v>0</v>
      </c>
      <c r="C401" s="186" t="n">
        <v>0</v>
      </c>
    </row>
    <row r="402" customFormat="false" ht="15" hidden="true" customHeight="true" outlineLevel="0" collapsed="false">
      <c r="A402" s="255" t="s">
        <v>376</v>
      </c>
      <c r="B402" s="187"/>
      <c r="C402" s="186" t="n">
        <v>0</v>
      </c>
    </row>
    <row r="403" customFormat="false" ht="15" hidden="true" customHeight="true" outlineLevel="0" collapsed="false">
      <c r="A403" s="255" t="s">
        <v>377</v>
      </c>
      <c r="B403" s="187"/>
      <c r="C403" s="186" t="n">
        <v>0</v>
      </c>
    </row>
    <row r="404" customFormat="false" ht="15" hidden="true" customHeight="true" outlineLevel="0" collapsed="false">
      <c r="A404" s="255" t="s">
        <v>379</v>
      </c>
      <c r="B404" s="187" t="n">
        <v>0</v>
      </c>
      <c r="C404" s="186" t="n">
        <v>0</v>
      </c>
    </row>
    <row r="405" customFormat="false" ht="12.75" hidden="true" customHeight="false" outlineLevel="0" collapsed="false">
      <c r="A405" s="255" t="s">
        <v>649</v>
      </c>
      <c r="B405" s="187" t="n">
        <v>0</v>
      </c>
      <c r="C405" s="186" t="n">
        <v>0</v>
      </c>
    </row>
    <row r="406" customFormat="false" ht="15" hidden="false" customHeight="true" outlineLevel="0" collapsed="false">
      <c r="A406" s="376" t="s">
        <v>674</v>
      </c>
      <c r="B406" s="187"/>
      <c r="C406" s="180"/>
    </row>
    <row r="407" customFormat="false" ht="15" hidden="false" customHeight="true" outlineLevel="0" collapsed="false">
      <c r="A407" s="268" t="s">
        <v>651</v>
      </c>
      <c r="B407" s="181" t="n">
        <v>-6683</v>
      </c>
      <c r="C407" s="180" t="n">
        <v>0</v>
      </c>
    </row>
    <row r="408" customFormat="false" ht="15" hidden="false" customHeight="true" outlineLevel="0" collapsed="false">
      <c r="A408" s="377" t="s">
        <v>390</v>
      </c>
      <c r="B408" s="181" t="n">
        <v>8257</v>
      </c>
      <c r="C408" s="180" t="n">
        <v>0</v>
      </c>
    </row>
    <row r="409" customFormat="false" ht="15" hidden="false" customHeight="true" outlineLevel="0" collapsed="false">
      <c r="A409" s="266" t="s">
        <v>364</v>
      </c>
      <c r="B409" s="187" t="n">
        <v>8257</v>
      </c>
      <c r="C409" s="186" t="n">
        <v>0</v>
      </c>
    </row>
    <row r="410" customFormat="false" ht="15" hidden="false" customHeight="true" outlineLevel="0" collapsed="false">
      <c r="A410" s="254" t="s">
        <v>538</v>
      </c>
      <c r="B410" s="187" t="n">
        <v>8257</v>
      </c>
      <c r="C410" s="186" t="n">
        <v>0</v>
      </c>
    </row>
    <row r="411" customFormat="false" ht="15" hidden="true" customHeight="true" outlineLevel="0" collapsed="false">
      <c r="A411" s="255" t="s">
        <v>539</v>
      </c>
      <c r="B411" s="187" t="n">
        <v>0</v>
      </c>
      <c r="C411" s="186" t="n">
        <v>0</v>
      </c>
    </row>
    <row r="412" customFormat="false" ht="15" hidden="false" customHeight="true" outlineLevel="0" collapsed="false">
      <c r="A412" s="255" t="s">
        <v>658</v>
      </c>
      <c r="B412" s="187" t="n">
        <v>8257</v>
      </c>
      <c r="C412" s="186" t="n">
        <v>0</v>
      </c>
    </row>
    <row r="413" customFormat="false" ht="15" hidden="true" customHeight="true" outlineLevel="0" collapsed="false">
      <c r="A413" s="255" t="s">
        <v>546</v>
      </c>
      <c r="B413" s="181"/>
      <c r="C413" s="186" t="n">
        <v>0</v>
      </c>
    </row>
    <row r="414" customFormat="false" ht="15" hidden="true" customHeight="true" outlineLevel="0" collapsed="false">
      <c r="A414" s="255" t="s">
        <v>613</v>
      </c>
      <c r="B414" s="187" t="n">
        <v>0</v>
      </c>
      <c r="C414" s="186" t="n">
        <v>0</v>
      </c>
    </row>
    <row r="415" customFormat="false" ht="12.75" hidden="true" customHeight="false" outlineLevel="0" collapsed="false">
      <c r="A415" s="255" t="s">
        <v>644</v>
      </c>
      <c r="B415" s="187"/>
      <c r="C415" s="186" t="n">
        <v>0</v>
      </c>
    </row>
    <row r="416" customFormat="false" ht="15" hidden="true" customHeight="true" outlineLevel="0" collapsed="false">
      <c r="A416" s="255" t="s">
        <v>645</v>
      </c>
      <c r="B416" s="187"/>
      <c r="C416" s="186" t="n">
        <v>0</v>
      </c>
    </row>
    <row r="417" customFormat="false" ht="15" hidden="true" customHeight="true" outlineLevel="0" collapsed="false">
      <c r="A417" s="255" t="s">
        <v>646</v>
      </c>
      <c r="B417" s="187"/>
      <c r="C417" s="186" t="n">
        <v>0</v>
      </c>
    </row>
    <row r="418" customFormat="false" ht="15" hidden="true" customHeight="true" outlineLevel="0" collapsed="false">
      <c r="A418" s="255" t="s">
        <v>647</v>
      </c>
      <c r="B418" s="187"/>
      <c r="C418" s="186" t="n">
        <v>0</v>
      </c>
    </row>
    <row r="419" customFormat="false" ht="15" hidden="true" customHeight="true" outlineLevel="0" collapsed="false">
      <c r="A419" s="266" t="s">
        <v>648</v>
      </c>
      <c r="B419" s="187" t="n">
        <v>0</v>
      </c>
      <c r="C419" s="186" t="n">
        <v>0</v>
      </c>
    </row>
    <row r="420" customFormat="false" ht="15" hidden="true" customHeight="true" outlineLevel="0" collapsed="false">
      <c r="A420" s="255" t="s">
        <v>376</v>
      </c>
      <c r="B420" s="187"/>
      <c r="C420" s="186" t="n">
        <v>0</v>
      </c>
    </row>
    <row r="421" customFormat="false" ht="15" hidden="true" customHeight="true" outlineLevel="0" collapsed="false">
      <c r="A421" s="255" t="s">
        <v>377</v>
      </c>
      <c r="B421" s="187"/>
      <c r="C421" s="186" t="n">
        <v>0</v>
      </c>
    </row>
    <row r="422" customFormat="false" ht="15" hidden="false" customHeight="true" outlineLevel="0" collapsed="false">
      <c r="A422" s="255" t="s">
        <v>379</v>
      </c>
      <c r="B422" s="187" t="n">
        <v>-14940</v>
      </c>
      <c r="C422" s="186" t="n">
        <v>0</v>
      </c>
    </row>
    <row r="423" customFormat="false" ht="12.75" hidden="false" customHeight="false" outlineLevel="0" collapsed="false">
      <c r="A423" s="255" t="s">
        <v>649</v>
      </c>
      <c r="B423" s="187" t="n">
        <v>14940</v>
      </c>
      <c r="C423" s="186" t="n">
        <v>0</v>
      </c>
    </row>
    <row r="424" customFormat="false" ht="15" hidden="true" customHeight="true" outlineLevel="0" collapsed="false">
      <c r="A424" s="376" t="s">
        <v>675</v>
      </c>
      <c r="B424" s="187"/>
      <c r="C424" s="180" t="n">
        <v>0</v>
      </c>
    </row>
    <row r="425" customFormat="false" ht="15" hidden="true" customHeight="true" outlineLevel="0" collapsed="false">
      <c r="A425" s="268" t="s">
        <v>651</v>
      </c>
      <c r="B425" s="181"/>
      <c r="C425" s="180" t="n">
        <v>0</v>
      </c>
    </row>
    <row r="426" customFormat="false" ht="15" hidden="true" customHeight="true" outlineLevel="0" collapsed="false">
      <c r="A426" s="377" t="s">
        <v>390</v>
      </c>
      <c r="B426" s="181" t="n">
        <v>0</v>
      </c>
      <c r="C426" s="180" t="n">
        <v>0</v>
      </c>
    </row>
    <row r="427" customFormat="false" ht="15" hidden="true" customHeight="true" outlineLevel="0" collapsed="false">
      <c r="A427" s="266" t="s">
        <v>364</v>
      </c>
      <c r="B427" s="187" t="n">
        <v>0</v>
      </c>
      <c r="C427" s="186" t="n">
        <v>0</v>
      </c>
    </row>
    <row r="428" customFormat="false" ht="15" hidden="true" customHeight="true" outlineLevel="0" collapsed="false">
      <c r="A428" s="254" t="s">
        <v>538</v>
      </c>
      <c r="B428" s="187" t="n">
        <v>0</v>
      </c>
      <c r="C428" s="186" t="n">
        <v>0</v>
      </c>
    </row>
    <row r="429" customFormat="false" ht="15" hidden="true" customHeight="true" outlineLevel="0" collapsed="false">
      <c r="A429" s="255" t="s">
        <v>539</v>
      </c>
      <c r="B429" s="187"/>
      <c r="C429" s="186" t="n">
        <v>0</v>
      </c>
    </row>
    <row r="430" customFormat="false" ht="15" hidden="true" customHeight="true" outlineLevel="0" collapsed="false">
      <c r="A430" s="255" t="s">
        <v>642</v>
      </c>
      <c r="B430" s="187"/>
      <c r="C430" s="186" t="n">
        <v>0</v>
      </c>
    </row>
    <row r="431" customFormat="false" ht="15" hidden="true" customHeight="true" outlineLevel="0" collapsed="false">
      <c r="A431" s="255" t="s">
        <v>546</v>
      </c>
      <c r="B431" s="187"/>
      <c r="C431" s="186" t="n">
        <v>0</v>
      </c>
    </row>
    <row r="432" customFormat="false" ht="15" hidden="true" customHeight="true" outlineLevel="0" collapsed="false">
      <c r="A432" s="255" t="s">
        <v>613</v>
      </c>
      <c r="B432" s="187" t="n">
        <v>0</v>
      </c>
      <c r="C432" s="186" t="n">
        <v>0</v>
      </c>
    </row>
    <row r="433" customFormat="false" ht="12.75" hidden="true" customHeight="true" outlineLevel="0" collapsed="false">
      <c r="A433" s="255" t="s">
        <v>644</v>
      </c>
      <c r="B433" s="187"/>
      <c r="C433" s="186" t="n">
        <v>0</v>
      </c>
    </row>
    <row r="434" customFormat="false" ht="15" hidden="true" customHeight="true" outlineLevel="0" collapsed="false">
      <c r="A434" s="255" t="s">
        <v>645</v>
      </c>
      <c r="B434" s="187"/>
      <c r="C434" s="186" t="n">
        <v>0</v>
      </c>
    </row>
    <row r="435" customFormat="false" ht="15" hidden="true" customHeight="true" outlineLevel="0" collapsed="false">
      <c r="A435" s="255" t="s">
        <v>646</v>
      </c>
      <c r="B435" s="187"/>
      <c r="C435" s="186" t="n">
        <v>0</v>
      </c>
    </row>
    <row r="436" customFormat="false" ht="15" hidden="true" customHeight="true" outlineLevel="0" collapsed="false">
      <c r="A436" s="255" t="s">
        <v>647</v>
      </c>
      <c r="B436" s="187"/>
      <c r="C436" s="186" t="n">
        <v>0</v>
      </c>
    </row>
    <row r="437" customFormat="false" ht="15" hidden="true" customHeight="true" outlineLevel="0" collapsed="false">
      <c r="A437" s="266" t="s">
        <v>648</v>
      </c>
      <c r="B437" s="187" t="n">
        <v>0</v>
      </c>
      <c r="C437" s="186" t="n">
        <v>0</v>
      </c>
    </row>
    <row r="438" customFormat="false" ht="15" hidden="true" customHeight="true" outlineLevel="0" collapsed="false">
      <c r="A438" s="255" t="s">
        <v>376</v>
      </c>
      <c r="B438" s="187"/>
      <c r="C438" s="186" t="n">
        <v>0</v>
      </c>
    </row>
    <row r="439" customFormat="false" ht="15" hidden="true" customHeight="true" outlineLevel="0" collapsed="false">
      <c r="A439" s="255" t="s">
        <v>377</v>
      </c>
      <c r="B439" s="187"/>
      <c r="C439" s="186" t="n">
        <v>0</v>
      </c>
    </row>
    <row r="440" customFormat="false" ht="15" hidden="true" customHeight="true" outlineLevel="0" collapsed="false">
      <c r="A440" s="255" t="s">
        <v>379</v>
      </c>
      <c r="B440" s="187" t="n">
        <v>0</v>
      </c>
      <c r="C440" s="186" t="n">
        <v>0</v>
      </c>
    </row>
    <row r="441" customFormat="false" ht="12.75" hidden="true" customHeight="true" outlineLevel="0" collapsed="false">
      <c r="A441" s="255" t="s">
        <v>649</v>
      </c>
      <c r="B441" s="187" t="n">
        <v>0</v>
      </c>
      <c r="C441" s="186" t="n">
        <v>0</v>
      </c>
    </row>
    <row r="442" customFormat="false" ht="12.75" hidden="false" customHeight="false" outlineLevel="0" collapsed="false">
      <c r="A442" s="376" t="s">
        <v>676</v>
      </c>
      <c r="B442" s="187"/>
      <c r="C442" s="180"/>
    </row>
    <row r="443" customFormat="false" ht="13.5" hidden="false" customHeight="true" outlineLevel="0" collapsed="false">
      <c r="A443" s="268" t="s">
        <v>651</v>
      </c>
      <c r="B443" s="181" t="n">
        <v>413</v>
      </c>
      <c r="C443" s="180" t="n">
        <v>0</v>
      </c>
    </row>
    <row r="444" customFormat="false" ht="13.5" hidden="false" customHeight="true" outlineLevel="0" collapsed="false">
      <c r="A444" s="377" t="s">
        <v>390</v>
      </c>
      <c r="B444" s="181" t="n">
        <v>474</v>
      </c>
      <c r="C444" s="180" t="n">
        <v>20</v>
      </c>
    </row>
    <row r="445" customFormat="false" ht="13.5" hidden="false" customHeight="true" outlineLevel="0" collapsed="false">
      <c r="A445" s="266" t="s">
        <v>364</v>
      </c>
      <c r="B445" s="187" t="n">
        <v>474</v>
      </c>
      <c r="C445" s="186" t="n">
        <v>20</v>
      </c>
    </row>
    <row r="446" customFormat="false" ht="13.5" hidden="false" customHeight="true" outlineLevel="0" collapsed="false">
      <c r="A446" s="254" t="s">
        <v>538</v>
      </c>
      <c r="B446" s="187" t="n">
        <v>474</v>
      </c>
      <c r="C446" s="186" t="n">
        <v>20</v>
      </c>
    </row>
    <row r="447" customFormat="false" ht="13.5" hidden="false" customHeight="true" outlineLevel="0" collapsed="false">
      <c r="A447" s="255" t="s">
        <v>539</v>
      </c>
      <c r="B447" s="187" t="n">
        <v>252</v>
      </c>
      <c r="C447" s="186" t="n">
        <v>20</v>
      </c>
    </row>
    <row r="448" customFormat="false" ht="13.5" hidden="false" customHeight="true" outlineLevel="0" collapsed="false">
      <c r="A448" s="255" t="s">
        <v>642</v>
      </c>
      <c r="B448" s="189" t="n">
        <v>222</v>
      </c>
      <c r="C448" s="186" t="n">
        <v>0</v>
      </c>
    </row>
    <row r="449" customFormat="false" ht="13.5" hidden="true" customHeight="true" outlineLevel="0" collapsed="false">
      <c r="A449" s="255" t="s">
        <v>546</v>
      </c>
      <c r="B449" s="187"/>
      <c r="C449" s="186" t="n">
        <v>0</v>
      </c>
    </row>
    <row r="450" customFormat="false" ht="13.5" hidden="true" customHeight="true" outlineLevel="0" collapsed="false">
      <c r="A450" s="255" t="s">
        <v>613</v>
      </c>
      <c r="B450" s="187" t="n">
        <v>0</v>
      </c>
      <c r="C450" s="186" t="n">
        <v>0</v>
      </c>
    </row>
    <row r="451" customFormat="false" ht="13.5" hidden="true" customHeight="true" outlineLevel="0" collapsed="false">
      <c r="A451" s="255" t="s">
        <v>644</v>
      </c>
      <c r="B451" s="187"/>
      <c r="C451" s="186" t="n">
        <v>0</v>
      </c>
    </row>
    <row r="452" customFormat="false" ht="13.5" hidden="true" customHeight="true" outlineLevel="0" collapsed="false">
      <c r="A452" s="255" t="s">
        <v>645</v>
      </c>
      <c r="B452" s="187"/>
      <c r="C452" s="186" t="n">
        <v>0</v>
      </c>
    </row>
    <row r="453" customFormat="false" ht="13.5" hidden="true" customHeight="true" outlineLevel="0" collapsed="false">
      <c r="A453" s="255" t="s">
        <v>646</v>
      </c>
      <c r="B453" s="187"/>
      <c r="C453" s="186" t="n">
        <v>0</v>
      </c>
    </row>
    <row r="454" customFormat="false" ht="13.5" hidden="true" customHeight="true" outlineLevel="0" collapsed="false">
      <c r="A454" s="255" t="s">
        <v>647</v>
      </c>
      <c r="B454" s="187"/>
      <c r="C454" s="186" t="n">
        <v>0</v>
      </c>
    </row>
    <row r="455" customFormat="false" ht="13.5" hidden="true" customHeight="true" outlineLevel="0" collapsed="false">
      <c r="A455" s="266" t="s">
        <v>648</v>
      </c>
      <c r="B455" s="187" t="n">
        <v>0</v>
      </c>
      <c r="C455" s="186" t="n">
        <v>0</v>
      </c>
    </row>
    <row r="456" customFormat="false" ht="13.5" hidden="true" customHeight="true" outlineLevel="0" collapsed="false">
      <c r="A456" s="255" t="s">
        <v>376</v>
      </c>
      <c r="B456" s="187"/>
      <c r="C456" s="186" t="n">
        <v>0</v>
      </c>
    </row>
    <row r="457" customFormat="false" ht="13.5" hidden="true" customHeight="true" outlineLevel="0" collapsed="false">
      <c r="A457" s="255" t="s">
        <v>377</v>
      </c>
      <c r="B457" s="187"/>
      <c r="C457" s="186" t="n">
        <v>0</v>
      </c>
    </row>
    <row r="458" customFormat="false" ht="13.5" hidden="false" customHeight="true" outlineLevel="0" collapsed="false">
      <c r="A458" s="255" t="s">
        <v>379</v>
      </c>
      <c r="B458" s="187" t="n">
        <v>-61</v>
      </c>
      <c r="C458" s="186" t="n">
        <v>-20</v>
      </c>
    </row>
    <row r="459" customFormat="false" ht="12.75" hidden="false" customHeight="false" outlineLevel="0" collapsed="false">
      <c r="A459" s="255" t="s">
        <v>649</v>
      </c>
      <c r="B459" s="186" t="n">
        <v>61</v>
      </c>
      <c r="C459" s="186" t="n">
        <v>20</v>
      </c>
    </row>
    <row r="460" customFormat="false" ht="15" hidden="true" customHeight="true" outlineLevel="0" collapsed="false">
      <c r="A460" s="376" t="s">
        <v>677</v>
      </c>
      <c r="B460" s="187"/>
      <c r="C460" s="180" t="n">
        <v>0</v>
      </c>
    </row>
    <row r="461" customFormat="false" ht="15" hidden="true" customHeight="true" outlineLevel="0" collapsed="false">
      <c r="A461" s="268" t="s">
        <v>651</v>
      </c>
      <c r="B461" s="181"/>
      <c r="C461" s="180" t="n">
        <v>0</v>
      </c>
    </row>
    <row r="462" customFormat="false" ht="15" hidden="true" customHeight="true" outlineLevel="0" collapsed="false">
      <c r="A462" s="377" t="s">
        <v>390</v>
      </c>
      <c r="B462" s="181" t="n">
        <v>0</v>
      </c>
      <c r="C462" s="180" t="n">
        <v>0</v>
      </c>
    </row>
    <row r="463" customFormat="false" ht="15" hidden="true" customHeight="true" outlineLevel="0" collapsed="false">
      <c r="A463" s="266" t="s">
        <v>364</v>
      </c>
      <c r="B463" s="187" t="n">
        <v>0</v>
      </c>
      <c r="C463" s="186" t="n">
        <v>0</v>
      </c>
    </row>
    <row r="464" customFormat="false" ht="15" hidden="true" customHeight="true" outlineLevel="0" collapsed="false">
      <c r="A464" s="254" t="s">
        <v>538</v>
      </c>
      <c r="B464" s="187" t="n">
        <v>0</v>
      </c>
      <c r="C464" s="186" t="n">
        <v>0</v>
      </c>
    </row>
    <row r="465" customFormat="false" ht="15" hidden="true" customHeight="true" outlineLevel="0" collapsed="false">
      <c r="A465" s="255" t="s">
        <v>539</v>
      </c>
      <c r="B465" s="187"/>
      <c r="C465" s="186" t="n">
        <v>0</v>
      </c>
    </row>
    <row r="466" customFormat="false" ht="15" hidden="true" customHeight="true" outlineLevel="0" collapsed="false">
      <c r="A466" s="255" t="s">
        <v>642</v>
      </c>
      <c r="B466" s="187"/>
      <c r="C466" s="186" t="n">
        <v>0</v>
      </c>
    </row>
    <row r="467" customFormat="false" ht="15" hidden="true" customHeight="true" outlineLevel="0" collapsed="false">
      <c r="A467" s="255" t="s">
        <v>546</v>
      </c>
      <c r="B467" s="187"/>
      <c r="C467" s="186" t="n">
        <v>0</v>
      </c>
    </row>
    <row r="468" customFormat="false" ht="15" hidden="true" customHeight="true" outlineLevel="0" collapsed="false">
      <c r="A468" s="255" t="s">
        <v>613</v>
      </c>
      <c r="B468" s="187" t="n">
        <v>0</v>
      </c>
      <c r="C468" s="186" t="n">
        <v>0</v>
      </c>
    </row>
    <row r="469" customFormat="false" ht="12.75" hidden="true" customHeight="false" outlineLevel="0" collapsed="false">
      <c r="A469" s="255" t="s">
        <v>644</v>
      </c>
      <c r="B469" s="187"/>
      <c r="C469" s="186" t="n">
        <v>0</v>
      </c>
    </row>
    <row r="470" customFormat="false" ht="15" hidden="true" customHeight="true" outlineLevel="0" collapsed="false">
      <c r="A470" s="255" t="s">
        <v>645</v>
      </c>
      <c r="B470" s="434"/>
      <c r="C470" s="186" t="n">
        <v>0</v>
      </c>
    </row>
    <row r="471" customFormat="false" ht="15" hidden="true" customHeight="true" outlineLevel="0" collapsed="false">
      <c r="A471" s="255" t="s">
        <v>646</v>
      </c>
      <c r="B471" s="434"/>
      <c r="C471" s="186" t="n">
        <v>0</v>
      </c>
    </row>
    <row r="472" customFormat="false" ht="15" hidden="true" customHeight="true" outlineLevel="0" collapsed="false">
      <c r="A472" s="255" t="s">
        <v>647</v>
      </c>
      <c r="B472" s="187"/>
      <c r="C472" s="186" t="n">
        <v>0</v>
      </c>
    </row>
    <row r="473" customFormat="false" ht="15" hidden="true" customHeight="true" outlineLevel="0" collapsed="false">
      <c r="A473" s="266" t="s">
        <v>648</v>
      </c>
      <c r="B473" s="187" t="n">
        <v>0</v>
      </c>
      <c r="C473" s="186" t="n">
        <v>0</v>
      </c>
    </row>
    <row r="474" customFormat="false" ht="15" hidden="true" customHeight="true" outlineLevel="0" collapsed="false">
      <c r="A474" s="255" t="s">
        <v>376</v>
      </c>
      <c r="B474" s="187"/>
      <c r="C474" s="186" t="n">
        <v>0</v>
      </c>
    </row>
    <row r="475" customFormat="false" ht="15" hidden="true" customHeight="true" outlineLevel="0" collapsed="false">
      <c r="A475" s="255" t="s">
        <v>377</v>
      </c>
      <c r="B475" s="187"/>
      <c r="C475" s="186" t="n">
        <v>0</v>
      </c>
    </row>
    <row r="476" customFormat="false" ht="15" hidden="true" customHeight="true" outlineLevel="0" collapsed="false">
      <c r="A476" s="255" t="s">
        <v>379</v>
      </c>
      <c r="B476" s="187" t="n">
        <v>0</v>
      </c>
      <c r="C476" s="186" t="n">
        <v>0</v>
      </c>
    </row>
    <row r="477" customFormat="false" ht="12.75" hidden="true" customHeight="false" outlineLevel="0" collapsed="false">
      <c r="A477" s="255" t="s">
        <v>649</v>
      </c>
      <c r="B477" s="187" t="n">
        <v>0</v>
      </c>
      <c r="C477" s="186" t="n">
        <v>0</v>
      </c>
    </row>
    <row r="478" customFormat="false" ht="15" hidden="true" customHeight="true" outlineLevel="0" collapsed="false">
      <c r="A478" s="376" t="s">
        <v>678</v>
      </c>
      <c r="B478" s="187"/>
      <c r="C478" s="180" t="n">
        <v>0</v>
      </c>
    </row>
    <row r="479" customFormat="false" ht="15" hidden="true" customHeight="true" outlineLevel="0" collapsed="false">
      <c r="A479" s="268" t="s">
        <v>651</v>
      </c>
      <c r="B479" s="181"/>
      <c r="C479" s="180" t="n">
        <v>0</v>
      </c>
    </row>
    <row r="480" customFormat="false" ht="15" hidden="true" customHeight="true" outlineLevel="0" collapsed="false">
      <c r="A480" s="377" t="s">
        <v>390</v>
      </c>
      <c r="B480" s="181" t="n">
        <v>0</v>
      </c>
      <c r="C480" s="180" t="n">
        <v>0</v>
      </c>
    </row>
    <row r="481" customFormat="false" ht="15" hidden="true" customHeight="true" outlineLevel="0" collapsed="false">
      <c r="A481" s="266" t="s">
        <v>364</v>
      </c>
      <c r="B481" s="187" t="n">
        <v>0</v>
      </c>
      <c r="C481" s="186" t="n">
        <v>0</v>
      </c>
    </row>
    <row r="482" customFormat="false" ht="15" hidden="true" customHeight="true" outlineLevel="0" collapsed="false">
      <c r="A482" s="254" t="s">
        <v>538</v>
      </c>
      <c r="B482" s="187" t="n">
        <v>0</v>
      </c>
      <c r="C482" s="186" t="n">
        <v>0</v>
      </c>
    </row>
    <row r="483" customFormat="false" ht="15" hidden="true" customHeight="true" outlineLevel="0" collapsed="false">
      <c r="A483" s="255" t="s">
        <v>539</v>
      </c>
      <c r="B483" s="187"/>
      <c r="C483" s="186" t="n">
        <v>0</v>
      </c>
    </row>
    <row r="484" customFormat="false" ht="15" hidden="true" customHeight="true" outlineLevel="0" collapsed="false">
      <c r="A484" s="255" t="s">
        <v>642</v>
      </c>
      <c r="B484" s="187"/>
      <c r="C484" s="186" t="n">
        <v>0</v>
      </c>
    </row>
    <row r="485" customFormat="false" ht="15" hidden="true" customHeight="true" outlineLevel="0" collapsed="false">
      <c r="A485" s="255" t="s">
        <v>546</v>
      </c>
      <c r="B485" s="187"/>
      <c r="C485" s="186" t="n">
        <v>0</v>
      </c>
    </row>
    <row r="486" customFormat="false" ht="15" hidden="true" customHeight="true" outlineLevel="0" collapsed="false">
      <c r="A486" s="255" t="s">
        <v>613</v>
      </c>
      <c r="B486" s="187" t="n">
        <v>0</v>
      </c>
      <c r="C486" s="186" t="n">
        <v>0</v>
      </c>
    </row>
    <row r="487" customFormat="false" ht="12.75" hidden="true" customHeight="false" outlineLevel="0" collapsed="false">
      <c r="A487" s="255" t="s">
        <v>644</v>
      </c>
      <c r="B487" s="187"/>
      <c r="C487" s="186" t="n">
        <v>0</v>
      </c>
    </row>
    <row r="488" customFormat="false" ht="15" hidden="true" customHeight="true" outlineLevel="0" collapsed="false">
      <c r="A488" s="255" t="s">
        <v>645</v>
      </c>
      <c r="B488" s="187"/>
      <c r="C488" s="186" t="n">
        <v>0</v>
      </c>
    </row>
    <row r="489" customFormat="false" ht="15" hidden="true" customHeight="true" outlineLevel="0" collapsed="false">
      <c r="A489" s="255" t="s">
        <v>646</v>
      </c>
      <c r="B489" s="187"/>
      <c r="C489" s="186" t="n">
        <v>0</v>
      </c>
    </row>
    <row r="490" customFormat="false" ht="15" hidden="true" customHeight="true" outlineLevel="0" collapsed="false">
      <c r="A490" s="255" t="s">
        <v>647</v>
      </c>
      <c r="B490" s="187"/>
      <c r="C490" s="186" t="n">
        <v>0</v>
      </c>
    </row>
    <row r="491" customFormat="false" ht="15" hidden="true" customHeight="true" outlineLevel="0" collapsed="false">
      <c r="A491" s="266" t="s">
        <v>648</v>
      </c>
      <c r="B491" s="187" t="n">
        <v>0</v>
      </c>
      <c r="C491" s="186" t="n">
        <v>0</v>
      </c>
    </row>
    <row r="492" customFormat="false" ht="15" hidden="true" customHeight="true" outlineLevel="0" collapsed="false">
      <c r="A492" s="255" t="s">
        <v>376</v>
      </c>
      <c r="B492" s="187"/>
      <c r="C492" s="186" t="n">
        <v>0</v>
      </c>
    </row>
    <row r="493" customFormat="false" ht="15" hidden="true" customHeight="true" outlineLevel="0" collapsed="false">
      <c r="A493" s="255" t="s">
        <v>377</v>
      </c>
      <c r="B493" s="187"/>
      <c r="C493" s="186" t="n">
        <v>0</v>
      </c>
    </row>
    <row r="494" customFormat="false" ht="15" hidden="true" customHeight="true" outlineLevel="0" collapsed="false">
      <c r="A494" s="255" t="s">
        <v>379</v>
      </c>
      <c r="B494" s="187" t="n">
        <v>0</v>
      </c>
      <c r="C494" s="186" t="n">
        <v>0</v>
      </c>
    </row>
    <row r="495" customFormat="false" ht="12.75" hidden="true" customHeight="false" outlineLevel="0" collapsed="false">
      <c r="A495" s="255" t="s">
        <v>649</v>
      </c>
      <c r="B495" s="187" t="n">
        <v>0</v>
      </c>
      <c r="C495" s="186" t="n">
        <v>0</v>
      </c>
    </row>
    <row r="496" customFormat="false" ht="12.75" hidden="true" customHeight="false" outlineLevel="0" collapsed="false">
      <c r="A496" s="376" t="s">
        <v>679</v>
      </c>
      <c r="B496" s="187"/>
      <c r="C496" s="180" t="n">
        <v>0</v>
      </c>
    </row>
    <row r="497" customFormat="false" ht="15" hidden="true" customHeight="true" outlineLevel="0" collapsed="false">
      <c r="A497" s="268" t="s">
        <v>651</v>
      </c>
      <c r="B497" s="181"/>
      <c r="C497" s="180" t="n">
        <v>0</v>
      </c>
    </row>
    <row r="498" customFormat="false" ht="15" hidden="true" customHeight="true" outlineLevel="0" collapsed="false">
      <c r="A498" s="377" t="s">
        <v>390</v>
      </c>
      <c r="B498" s="181" t="n">
        <v>0</v>
      </c>
      <c r="C498" s="180" t="n">
        <v>0</v>
      </c>
    </row>
    <row r="499" customFormat="false" ht="15" hidden="true" customHeight="true" outlineLevel="0" collapsed="false">
      <c r="A499" s="266" t="s">
        <v>364</v>
      </c>
      <c r="B499" s="187" t="n">
        <v>0</v>
      </c>
      <c r="C499" s="186" t="n">
        <v>0</v>
      </c>
    </row>
    <row r="500" customFormat="false" ht="15" hidden="true" customHeight="true" outlineLevel="0" collapsed="false">
      <c r="A500" s="254" t="s">
        <v>538</v>
      </c>
      <c r="B500" s="187" t="n">
        <v>0</v>
      </c>
      <c r="C500" s="186" t="n">
        <v>0</v>
      </c>
    </row>
    <row r="501" customFormat="false" ht="15" hidden="true" customHeight="true" outlineLevel="0" collapsed="false">
      <c r="A501" s="255" t="s">
        <v>539</v>
      </c>
      <c r="B501" s="187"/>
      <c r="C501" s="186" t="n">
        <v>0</v>
      </c>
    </row>
    <row r="502" customFormat="false" ht="15" hidden="true" customHeight="true" outlineLevel="0" collapsed="false">
      <c r="A502" s="255" t="s">
        <v>642</v>
      </c>
      <c r="B502" s="187"/>
      <c r="C502" s="186" t="n">
        <v>0</v>
      </c>
    </row>
    <row r="503" customFormat="false" ht="15" hidden="true" customHeight="true" outlineLevel="0" collapsed="false">
      <c r="A503" s="255" t="s">
        <v>546</v>
      </c>
      <c r="B503" s="187"/>
      <c r="C503" s="186" t="n">
        <v>0</v>
      </c>
    </row>
    <row r="504" customFormat="false" ht="15" hidden="true" customHeight="true" outlineLevel="0" collapsed="false">
      <c r="A504" s="255" t="s">
        <v>613</v>
      </c>
      <c r="B504" s="187" t="n">
        <v>0</v>
      </c>
      <c r="C504" s="186" t="n">
        <v>0</v>
      </c>
    </row>
    <row r="505" customFormat="false" ht="12.75" hidden="true" customHeight="false" outlineLevel="0" collapsed="false">
      <c r="A505" s="255" t="s">
        <v>644</v>
      </c>
      <c r="B505" s="187"/>
      <c r="C505" s="186" t="n">
        <v>0</v>
      </c>
    </row>
    <row r="506" customFormat="false" ht="15" hidden="true" customHeight="true" outlineLevel="0" collapsed="false">
      <c r="A506" s="255" t="s">
        <v>645</v>
      </c>
      <c r="B506" s="187"/>
      <c r="C506" s="186" t="n">
        <v>0</v>
      </c>
    </row>
    <row r="507" customFormat="false" ht="15" hidden="true" customHeight="true" outlineLevel="0" collapsed="false">
      <c r="A507" s="255" t="s">
        <v>646</v>
      </c>
      <c r="B507" s="187"/>
      <c r="C507" s="186" t="n">
        <v>0</v>
      </c>
    </row>
    <row r="508" customFormat="false" ht="15" hidden="true" customHeight="true" outlineLevel="0" collapsed="false">
      <c r="A508" s="255" t="s">
        <v>647</v>
      </c>
      <c r="B508" s="187"/>
      <c r="C508" s="186" t="n">
        <v>0</v>
      </c>
    </row>
    <row r="509" customFormat="false" ht="15" hidden="true" customHeight="true" outlineLevel="0" collapsed="false">
      <c r="A509" s="266" t="s">
        <v>648</v>
      </c>
      <c r="B509" s="187" t="n">
        <v>0</v>
      </c>
      <c r="C509" s="186" t="n">
        <v>0</v>
      </c>
    </row>
    <row r="510" customFormat="false" ht="15" hidden="true" customHeight="true" outlineLevel="0" collapsed="false">
      <c r="A510" s="255" t="s">
        <v>376</v>
      </c>
      <c r="B510" s="187"/>
      <c r="C510" s="186" t="n">
        <v>0</v>
      </c>
    </row>
    <row r="511" customFormat="false" ht="15" hidden="true" customHeight="true" outlineLevel="0" collapsed="false">
      <c r="A511" s="255" t="s">
        <v>377</v>
      </c>
      <c r="B511" s="187"/>
      <c r="C511" s="186" t="n">
        <v>0</v>
      </c>
    </row>
    <row r="512" customFormat="false" ht="15" hidden="true" customHeight="true" outlineLevel="0" collapsed="false">
      <c r="A512" s="255" t="s">
        <v>379</v>
      </c>
      <c r="B512" s="187" t="n">
        <v>0</v>
      </c>
      <c r="C512" s="186" t="n">
        <v>0</v>
      </c>
    </row>
    <row r="513" customFormat="false" ht="12.75" hidden="true" customHeight="false" outlineLevel="0" collapsed="false">
      <c r="A513" s="255" t="s">
        <v>649</v>
      </c>
      <c r="B513" s="187" t="n">
        <v>0</v>
      </c>
      <c r="C513" s="186" t="n">
        <v>0</v>
      </c>
    </row>
    <row r="514" customFormat="false" ht="12.75" hidden="false" customHeight="false" outlineLevel="0" collapsed="false">
      <c r="A514" s="376" t="s">
        <v>680</v>
      </c>
      <c r="B514" s="187"/>
      <c r="C514" s="180"/>
    </row>
    <row r="515" customFormat="false" ht="13.5" hidden="false" customHeight="true" outlineLevel="0" collapsed="false">
      <c r="A515" s="268" t="s">
        <v>651</v>
      </c>
      <c r="B515" s="181" t="n">
        <v>183364</v>
      </c>
      <c r="C515" s="180" t="n">
        <v>42168</v>
      </c>
    </row>
    <row r="516" customFormat="false" ht="13.5" hidden="false" customHeight="true" outlineLevel="0" collapsed="false">
      <c r="A516" s="377" t="s">
        <v>390</v>
      </c>
      <c r="B516" s="181" t="n">
        <v>188595</v>
      </c>
      <c r="C516" s="180" t="n">
        <v>36911</v>
      </c>
    </row>
    <row r="517" customFormat="false" ht="13.5" hidden="false" customHeight="true" outlineLevel="0" collapsed="false">
      <c r="A517" s="266" t="s">
        <v>364</v>
      </c>
      <c r="B517" s="187" t="n">
        <v>188595</v>
      </c>
      <c r="C517" s="186" t="n">
        <v>36911</v>
      </c>
    </row>
    <row r="518" customFormat="false" ht="13.5" hidden="false" customHeight="true" outlineLevel="0" collapsed="false">
      <c r="A518" s="254" t="s">
        <v>538</v>
      </c>
      <c r="B518" s="187" t="n">
        <v>188595</v>
      </c>
      <c r="C518" s="186" t="n">
        <v>36911</v>
      </c>
    </row>
    <row r="519" customFormat="false" ht="13.5" hidden="true" customHeight="true" outlineLevel="0" collapsed="false">
      <c r="A519" s="255" t="s">
        <v>539</v>
      </c>
      <c r="B519" s="187" t="n">
        <v>0</v>
      </c>
      <c r="C519" s="186" t="n">
        <v>0</v>
      </c>
    </row>
    <row r="520" customFormat="false" ht="13.5" hidden="false" customHeight="true" outlineLevel="0" collapsed="false">
      <c r="A520" s="255" t="s">
        <v>658</v>
      </c>
      <c r="B520" s="187" t="n">
        <v>188595</v>
      </c>
      <c r="C520" s="186" t="n">
        <v>36911</v>
      </c>
    </row>
    <row r="521" customFormat="false" ht="13.5" hidden="true" customHeight="true" outlineLevel="0" collapsed="false">
      <c r="A521" s="255" t="s">
        <v>546</v>
      </c>
      <c r="B521" s="187"/>
      <c r="C521" s="186" t="n">
        <v>0</v>
      </c>
    </row>
    <row r="522" customFormat="false" ht="13.5" hidden="false" customHeight="true" outlineLevel="0" collapsed="false">
      <c r="A522" s="255" t="s">
        <v>613</v>
      </c>
      <c r="B522" s="187" t="n">
        <v>0</v>
      </c>
      <c r="C522" s="186" t="n">
        <v>0</v>
      </c>
    </row>
    <row r="523" customFormat="false" ht="13.5" hidden="false" customHeight="true" outlineLevel="0" collapsed="false">
      <c r="A523" s="255" t="s">
        <v>644</v>
      </c>
      <c r="B523" s="187" t="n">
        <v>0</v>
      </c>
      <c r="C523" s="186" t="n">
        <v>0</v>
      </c>
    </row>
    <row r="524" customFormat="false" ht="13.5" hidden="true" customHeight="true" outlineLevel="0" collapsed="false">
      <c r="A524" s="255" t="s">
        <v>645</v>
      </c>
      <c r="B524" s="187"/>
      <c r="C524" s="186" t="n">
        <v>0</v>
      </c>
    </row>
    <row r="525" customFormat="false" ht="13.5" hidden="true" customHeight="true" outlineLevel="0" collapsed="false">
      <c r="A525" s="255" t="s">
        <v>646</v>
      </c>
      <c r="B525" s="187"/>
      <c r="C525" s="186" t="n">
        <v>0</v>
      </c>
    </row>
    <row r="526" customFormat="false" ht="13.5" hidden="true" customHeight="true" outlineLevel="0" collapsed="false">
      <c r="A526" s="255" t="s">
        <v>647</v>
      </c>
      <c r="B526" s="187"/>
      <c r="C526" s="186" t="n">
        <v>0</v>
      </c>
    </row>
    <row r="527" customFormat="false" ht="13.5" hidden="true" customHeight="true" outlineLevel="0" collapsed="false">
      <c r="A527" s="266" t="s">
        <v>648</v>
      </c>
      <c r="B527" s="187" t="n">
        <v>0</v>
      </c>
      <c r="C527" s="186" t="n">
        <v>0</v>
      </c>
    </row>
    <row r="528" customFormat="false" ht="13.5" hidden="true" customHeight="true" outlineLevel="0" collapsed="false">
      <c r="A528" s="255" t="s">
        <v>376</v>
      </c>
      <c r="B528" s="187"/>
      <c r="C528" s="186" t="n">
        <v>0</v>
      </c>
    </row>
    <row r="529" customFormat="false" ht="13.5" hidden="true" customHeight="true" outlineLevel="0" collapsed="false">
      <c r="A529" s="255" t="s">
        <v>377</v>
      </c>
      <c r="B529" s="187"/>
      <c r="C529" s="186" t="n">
        <v>0</v>
      </c>
    </row>
    <row r="530" customFormat="false" ht="13.5" hidden="false" customHeight="true" outlineLevel="0" collapsed="false">
      <c r="A530" s="255" t="s">
        <v>379</v>
      </c>
      <c r="B530" s="187" t="n">
        <v>-5231</v>
      </c>
      <c r="C530" s="186" t="n">
        <v>5257</v>
      </c>
    </row>
    <row r="531" customFormat="false" ht="12.75" hidden="false" customHeight="false" outlineLevel="0" collapsed="false">
      <c r="A531" s="255" t="s">
        <v>649</v>
      </c>
      <c r="B531" s="186" t="n">
        <v>5231</v>
      </c>
      <c r="C531" s="186" t="n">
        <v>-5257</v>
      </c>
    </row>
    <row r="532" customFormat="false" ht="15" hidden="true" customHeight="true" outlineLevel="0" collapsed="false">
      <c r="A532" s="376" t="s">
        <v>681</v>
      </c>
      <c r="B532" s="187"/>
      <c r="C532" s="180" t="n">
        <f aca="false">B532-[1]Oktobris!B532</f>
        <v>0</v>
      </c>
    </row>
    <row r="533" customFormat="false" ht="15" hidden="true" customHeight="true" outlineLevel="0" collapsed="false">
      <c r="A533" s="268" t="s">
        <v>651</v>
      </c>
      <c r="B533" s="181"/>
      <c r="C533" s="180" t="n">
        <f aca="false">B533-[1]Oktobris!B533</f>
        <v>0</v>
      </c>
    </row>
    <row r="534" customFormat="false" ht="15" hidden="true" customHeight="true" outlineLevel="0" collapsed="false">
      <c r="A534" s="377" t="s">
        <v>390</v>
      </c>
      <c r="B534" s="181" t="n">
        <f aca="false">SUM(B535,B545)</f>
        <v>0</v>
      </c>
      <c r="C534" s="180" t="n">
        <f aca="false">B534-[1]Oktobris!B534</f>
        <v>0</v>
      </c>
    </row>
    <row r="535" customFormat="false" ht="15" hidden="true" customHeight="true" outlineLevel="0" collapsed="false">
      <c r="A535" s="266" t="s">
        <v>364</v>
      </c>
      <c r="B535" s="187" t="n">
        <f aca="false">SUM(B536,B539:B540)</f>
        <v>0</v>
      </c>
      <c r="C535" s="186" t="n">
        <f aca="false">B535-[1]Oktobris!B535</f>
        <v>0</v>
      </c>
    </row>
    <row r="536" customFormat="false" ht="15" hidden="true" customHeight="true" outlineLevel="0" collapsed="false">
      <c r="A536" s="254" t="s">
        <v>538</v>
      </c>
      <c r="B536" s="187" t="n">
        <f aca="false">SUM(B537:B538)</f>
        <v>0</v>
      </c>
      <c r="C536" s="186" t="n">
        <f aca="false">B536-[1]Oktobris!B536</f>
        <v>0</v>
      </c>
    </row>
    <row r="537" customFormat="false" ht="15" hidden="true" customHeight="true" outlineLevel="0" collapsed="false">
      <c r="A537" s="255" t="s">
        <v>539</v>
      </c>
      <c r="B537" s="187"/>
      <c r="C537" s="186" t="n">
        <f aca="false">B537-[1]Oktobris!B537</f>
        <v>0</v>
      </c>
    </row>
    <row r="538" customFormat="false" ht="15" hidden="true" customHeight="true" outlineLevel="0" collapsed="false">
      <c r="A538" s="255" t="s">
        <v>642</v>
      </c>
      <c r="B538" s="187"/>
      <c r="C538" s="186" t="n">
        <f aca="false">B538-[1]Oktobris!B538</f>
        <v>0</v>
      </c>
    </row>
    <row r="539" customFormat="false" ht="15" hidden="true" customHeight="true" outlineLevel="0" collapsed="false">
      <c r="A539" s="255" t="s">
        <v>546</v>
      </c>
      <c r="B539" s="187"/>
      <c r="C539" s="186" t="n">
        <f aca="false">B539-[1]Oktobris!B539</f>
        <v>0</v>
      </c>
    </row>
    <row r="540" customFormat="false" ht="15" hidden="true" customHeight="true" outlineLevel="0" collapsed="false">
      <c r="A540" s="255" t="s">
        <v>613</v>
      </c>
      <c r="B540" s="187" t="n">
        <f aca="false">SUM(B541:B544)</f>
        <v>0</v>
      </c>
      <c r="C540" s="186" t="n">
        <f aca="false">B540-[1]Oktobris!B540</f>
        <v>0</v>
      </c>
    </row>
    <row r="541" customFormat="false" ht="12.75" hidden="true" customHeight="false" outlineLevel="0" collapsed="false">
      <c r="A541" s="255" t="s">
        <v>644</v>
      </c>
      <c r="B541" s="187"/>
      <c r="C541" s="186" t="n">
        <f aca="false">B541-[1]Oktobris!B541</f>
        <v>0</v>
      </c>
    </row>
    <row r="542" customFormat="false" ht="15" hidden="true" customHeight="true" outlineLevel="0" collapsed="false">
      <c r="A542" s="255" t="s">
        <v>645</v>
      </c>
      <c r="B542" s="187"/>
      <c r="C542" s="186" t="n">
        <f aca="false">B542-[1]Oktobris!B542</f>
        <v>0</v>
      </c>
    </row>
    <row r="543" customFormat="false" ht="15" hidden="true" customHeight="true" outlineLevel="0" collapsed="false">
      <c r="A543" s="255" t="s">
        <v>646</v>
      </c>
      <c r="B543" s="187"/>
      <c r="C543" s="186" t="n">
        <f aca="false">B543-[1]Oktobris!B543</f>
        <v>0</v>
      </c>
    </row>
    <row r="544" customFormat="false" ht="15" hidden="true" customHeight="true" outlineLevel="0" collapsed="false">
      <c r="A544" s="255" t="s">
        <v>647</v>
      </c>
      <c r="B544" s="187"/>
      <c r="C544" s="186" t="n">
        <f aca="false">B544-[1]Oktobris!B544</f>
        <v>0</v>
      </c>
    </row>
    <row r="545" customFormat="false" ht="15" hidden="true" customHeight="true" outlineLevel="0" collapsed="false">
      <c r="A545" s="266" t="s">
        <v>648</v>
      </c>
      <c r="B545" s="187" t="n">
        <f aca="false">SUM(B546:B547)</f>
        <v>0</v>
      </c>
      <c r="C545" s="186" t="n">
        <f aca="false">B545-[1]Oktobris!B545</f>
        <v>0</v>
      </c>
    </row>
    <row r="546" customFormat="false" ht="15" hidden="true" customHeight="true" outlineLevel="0" collapsed="false">
      <c r="A546" s="255" t="s">
        <v>376</v>
      </c>
      <c r="B546" s="187"/>
      <c r="C546" s="186" t="n">
        <f aca="false">B546-[1]Oktobris!B546</f>
        <v>0</v>
      </c>
    </row>
    <row r="547" customFormat="false" ht="15" hidden="true" customHeight="true" outlineLevel="0" collapsed="false">
      <c r="A547" s="255" t="s">
        <v>377</v>
      </c>
      <c r="B547" s="187"/>
      <c r="C547" s="186" t="n">
        <f aca="false">B547-[1]Oktobris!B547</f>
        <v>0</v>
      </c>
    </row>
    <row r="548" customFormat="false" ht="15" hidden="true" customHeight="true" outlineLevel="0" collapsed="false">
      <c r="A548" s="255" t="s">
        <v>379</v>
      </c>
      <c r="B548" s="187" t="n">
        <f aca="false">B533-B534</f>
        <v>0</v>
      </c>
      <c r="C548" s="186" t="n">
        <f aca="false">B548-[1]Oktobris!B548</f>
        <v>0</v>
      </c>
    </row>
    <row r="549" customFormat="false" ht="12.75" hidden="true" customHeight="false" outlineLevel="0" collapsed="false">
      <c r="A549" s="255" t="s">
        <v>649</v>
      </c>
      <c r="B549" s="187" t="n">
        <f aca="false">1-(1+B533-B534)</f>
        <v>0</v>
      </c>
      <c r="C549" s="186" t="n">
        <f aca="false">B549-[1]Oktobris!B549</f>
        <v>0</v>
      </c>
    </row>
    <row r="550" customFormat="false" ht="15" hidden="true" customHeight="true" outlineLevel="0" collapsed="false">
      <c r="A550" s="376" t="s">
        <v>682</v>
      </c>
      <c r="B550" s="187"/>
      <c r="C550" s="180" t="n">
        <f aca="false">B550-[1]Oktobris!B550</f>
        <v>0</v>
      </c>
    </row>
    <row r="551" customFormat="false" ht="15" hidden="true" customHeight="true" outlineLevel="0" collapsed="false">
      <c r="A551" s="268" t="s">
        <v>651</v>
      </c>
      <c r="B551" s="181"/>
      <c r="C551" s="180" t="n">
        <f aca="false">B551-[1]Oktobris!B551</f>
        <v>0</v>
      </c>
    </row>
    <row r="552" customFormat="false" ht="15" hidden="true" customHeight="true" outlineLevel="0" collapsed="false">
      <c r="A552" s="377" t="s">
        <v>390</v>
      </c>
      <c r="B552" s="181" t="n">
        <f aca="false">SUM(B553,B563)</f>
        <v>0</v>
      </c>
      <c r="C552" s="180" t="n">
        <f aca="false">B552-[1]Oktobris!B552</f>
        <v>0</v>
      </c>
    </row>
    <row r="553" customFormat="false" ht="15" hidden="true" customHeight="true" outlineLevel="0" collapsed="false">
      <c r="A553" s="266" t="s">
        <v>364</v>
      </c>
      <c r="B553" s="187" t="n">
        <f aca="false">SUM(B554,B557:B558)</f>
        <v>0</v>
      </c>
      <c r="C553" s="186" t="n">
        <f aca="false">B553-[1]Oktobris!B553</f>
        <v>0</v>
      </c>
    </row>
    <row r="554" customFormat="false" ht="15" hidden="true" customHeight="true" outlineLevel="0" collapsed="false">
      <c r="A554" s="254" t="s">
        <v>538</v>
      </c>
      <c r="B554" s="187" t="n">
        <f aca="false">SUM(B555:B556)</f>
        <v>0</v>
      </c>
      <c r="C554" s="186" t="n">
        <f aca="false">B554-[1]Oktobris!B554</f>
        <v>0</v>
      </c>
    </row>
    <row r="555" customFormat="false" ht="15" hidden="true" customHeight="true" outlineLevel="0" collapsed="false">
      <c r="A555" s="255" t="s">
        <v>539</v>
      </c>
      <c r="B555" s="187"/>
      <c r="C555" s="186" t="n">
        <f aca="false">B555-[1]Oktobris!B555</f>
        <v>0</v>
      </c>
    </row>
    <row r="556" customFormat="false" ht="15" hidden="true" customHeight="true" outlineLevel="0" collapsed="false">
      <c r="A556" s="255" t="s">
        <v>642</v>
      </c>
      <c r="B556" s="187"/>
      <c r="C556" s="186" t="n">
        <f aca="false">B556-[1]Oktobris!B556</f>
        <v>0</v>
      </c>
    </row>
    <row r="557" customFormat="false" ht="15" hidden="true" customHeight="true" outlineLevel="0" collapsed="false">
      <c r="A557" s="255" t="s">
        <v>546</v>
      </c>
      <c r="B557" s="187"/>
      <c r="C557" s="186" t="n">
        <f aca="false">B557-[1]Oktobris!B557</f>
        <v>0</v>
      </c>
    </row>
    <row r="558" customFormat="false" ht="15" hidden="true" customHeight="true" outlineLevel="0" collapsed="false">
      <c r="A558" s="255" t="s">
        <v>613</v>
      </c>
      <c r="B558" s="187" t="n">
        <f aca="false">SUM(B559:B562)</f>
        <v>0</v>
      </c>
      <c r="C558" s="186" t="n">
        <f aca="false">B558-[1]Oktobris!B558</f>
        <v>0</v>
      </c>
    </row>
    <row r="559" customFormat="false" ht="12.75" hidden="true" customHeight="false" outlineLevel="0" collapsed="false">
      <c r="A559" s="255" t="s">
        <v>644</v>
      </c>
      <c r="B559" s="187"/>
      <c r="C559" s="186" t="n">
        <f aca="false">B559-[1]Oktobris!B559</f>
        <v>0</v>
      </c>
    </row>
    <row r="560" customFormat="false" ht="15" hidden="true" customHeight="true" outlineLevel="0" collapsed="false">
      <c r="A560" s="255" t="s">
        <v>645</v>
      </c>
      <c r="B560" s="187"/>
      <c r="C560" s="186" t="n">
        <f aca="false">B560-[1]Oktobris!B560</f>
        <v>0</v>
      </c>
    </row>
    <row r="561" customFormat="false" ht="15" hidden="true" customHeight="true" outlineLevel="0" collapsed="false">
      <c r="A561" s="255" t="s">
        <v>646</v>
      </c>
      <c r="B561" s="187"/>
      <c r="C561" s="186" t="n">
        <f aca="false">B561-[1]Oktobris!B561</f>
        <v>0</v>
      </c>
    </row>
    <row r="562" customFormat="false" ht="15" hidden="true" customHeight="true" outlineLevel="0" collapsed="false">
      <c r="A562" s="255" t="s">
        <v>647</v>
      </c>
      <c r="B562" s="187"/>
      <c r="C562" s="186" t="n">
        <f aca="false">B562-[1]Oktobris!B562</f>
        <v>0</v>
      </c>
    </row>
    <row r="563" customFormat="false" ht="15" hidden="true" customHeight="true" outlineLevel="0" collapsed="false">
      <c r="A563" s="266" t="s">
        <v>648</v>
      </c>
      <c r="B563" s="187" t="n">
        <f aca="false">SUM(B564:B565)</f>
        <v>0</v>
      </c>
      <c r="C563" s="186" t="n">
        <f aca="false">B563-[1]Oktobris!B563</f>
        <v>0</v>
      </c>
    </row>
    <row r="564" customFormat="false" ht="15" hidden="true" customHeight="true" outlineLevel="0" collapsed="false">
      <c r="A564" s="255" t="s">
        <v>376</v>
      </c>
      <c r="B564" s="187"/>
      <c r="C564" s="186" t="n">
        <f aca="false">B564-[1]Oktobris!B564</f>
        <v>0</v>
      </c>
    </row>
    <row r="565" customFormat="false" ht="15" hidden="true" customHeight="true" outlineLevel="0" collapsed="false">
      <c r="A565" s="255" t="s">
        <v>377</v>
      </c>
      <c r="B565" s="187"/>
      <c r="C565" s="186" t="n">
        <f aca="false">B565-[1]Oktobris!B565</f>
        <v>0</v>
      </c>
    </row>
    <row r="566" customFormat="false" ht="15" hidden="true" customHeight="true" outlineLevel="0" collapsed="false">
      <c r="A566" s="255" t="s">
        <v>379</v>
      </c>
      <c r="B566" s="187" t="n">
        <f aca="false">B551-B552</f>
        <v>0</v>
      </c>
      <c r="C566" s="186" t="n">
        <f aca="false">B566-[1]Oktobris!B566</f>
        <v>0</v>
      </c>
    </row>
    <row r="567" customFormat="false" ht="12.75" hidden="true" customHeight="false" outlineLevel="0" collapsed="false">
      <c r="A567" s="255" t="s">
        <v>649</v>
      </c>
      <c r="B567" s="187" t="n">
        <f aca="false">1-(1+B551-B552)</f>
        <v>0</v>
      </c>
      <c r="C567" s="186" t="n">
        <f aca="false">B567-[1]Oktobris!B567</f>
        <v>0</v>
      </c>
    </row>
    <row r="568" customFormat="false" ht="27.75" hidden="true" customHeight="true" outlineLevel="0" collapsed="false">
      <c r="A568" s="376" t="s">
        <v>683</v>
      </c>
      <c r="B568" s="187"/>
      <c r="C568" s="180" t="n">
        <f aca="false">B568-[1]Oktobris!B568</f>
        <v>0</v>
      </c>
    </row>
    <row r="569" customFormat="false" ht="15" hidden="true" customHeight="true" outlineLevel="0" collapsed="false">
      <c r="A569" s="268" t="s">
        <v>651</v>
      </c>
      <c r="B569" s="181"/>
      <c r="C569" s="180" t="n">
        <f aca="false">B569-[1]Oktobris!B569</f>
        <v>0</v>
      </c>
    </row>
    <row r="570" customFormat="false" ht="15" hidden="true" customHeight="true" outlineLevel="0" collapsed="false">
      <c r="A570" s="377" t="s">
        <v>390</v>
      </c>
      <c r="B570" s="181" t="n">
        <f aca="false">SUM(B571,B581)</f>
        <v>0</v>
      </c>
      <c r="C570" s="180" t="n">
        <f aca="false">B570-[1]Oktobris!B570</f>
        <v>0</v>
      </c>
    </row>
    <row r="571" customFormat="false" ht="15" hidden="true" customHeight="true" outlineLevel="0" collapsed="false">
      <c r="A571" s="266" t="s">
        <v>364</v>
      </c>
      <c r="B571" s="187" t="n">
        <f aca="false">SUM(B572,B575:B576)</f>
        <v>0</v>
      </c>
      <c r="C571" s="186" t="n">
        <f aca="false">B571-[1]Oktobris!B571</f>
        <v>0</v>
      </c>
    </row>
    <row r="572" customFormat="false" ht="15" hidden="true" customHeight="true" outlineLevel="0" collapsed="false">
      <c r="A572" s="254" t="s">
        <v>538</v>
      </c>
      <c r="B572" s="187" t="n">
        <f aca="false">SUM(B573:B574)</f>
        <v>0</v>
      </c>
      <c r="C572" s="186" t="n">
        <f aca="false">B572-[1]Oktobris!B572</f>
        <v>0</v>
      </c>
    </row>
    <row r="573" customFormat="false" ht="15" hidden="true" customHeight="true" outlineLevel="0" collapsed="false">
      <c r="A573" s="255" t="s">
        <v>539</v>
      </c>
      <c r="B573" s="187"/>
      <c r="C573" s="186" t="n">
        <f aca="false">B573-[1]Oktobris!B573</f>
        <v>0</v>
      </c>
    </row>
    <row r="574" customFormat="false" ht="15" hidden="true" customHeight="true" outlineLevel="0" collapsed="false">
      <c r="A574" s="255" t="s">
        <v>642</v>
      </c>
      <c r="B574" s="187"/>
      <c r="C574" s="186" t="n">
        <f aca="false">B574-[1]Oktobris!B574</f>
        <v>0</v>
      </c>
    </row>
    <row r="575" customFormat="false" ht="15" hidden="true" customHeight="true" outlineLevel="0" collapsed="false">
      <c r="A575" s="255" t="s">
        <v>546</v>
      </c>
      <c r="B575" s="187"/>
      <c r="C575" s="186" t="n">
        <f aca="false">B575-[1]Oktobris!B575</f>
        <v>0</v>
      </c>
    </row>
    <row r="576" customFormat="false" ht="15" hidden="true" customHeight="true" outlineLevel="0" collapsed="false">
      <c r="A576" s="255" t="s">
        <v>613</v>
      </c>
      <c r="B576" s="187" t="n">
        <f aca="false">SUM(B577:B580)</f>
        <v>0</v>
      </c>
      <c r="C576" s="186" t="n">
        <f aca="false">B576-[1]Oktobris!B576</f>
        <v>0</v>
      </c>
    </row>
    <row r="577" customFormat="false" ht="12.75" hidden="true" customHeight="false" outlineLevel="0" collapsed="false">
      <c r="A577" s="255" t="s">
        <v>644</v>
      </c>
      <c r="B577" s="187"/>
      <c r="C577" s="186" t="n">
        <f aca="false">B577-[1]Oktobris!B577</f>
        <v>0</v>
      </c>
    </row>
    <row r="578" customFormat="false" ht="15" hidden="true" customHeight="true" outlineLevel="0" collapsed="false">
      <c r="A578" s="255" t="s">
        <v>645</v>
      </c>
      <c r="B578" s="187"/>
      <c r="C578" s="186" t="n">
        <f aca="false">B578-[1]Oktobris!B578</f>
        <v>0</v>
      </c>
    </row>
    <row r="579" customFormat="false" ht="15" hidden="true" customHeight="true" outlineLevel="0" collapsed="false">
      <c r="A579" s="255" t="s">
        <v>646</v>
      </c>
      <c r="B579" s="187"/>
      <c r="C579" s="186" t="n">
        <f aca="false">B579-[1]Oktobris!B579</f>
        <v>0</v>
      </c>
    </row>
    <row r="580" customFormat="false" ht="15" hidden="true" customHeight="true" outlineLevel="0" collapsed="false">
      <c r="A580" s="255" t="s">
        <v>647</v>
      </c>
      <c r="B580" s="187"/>
      <c r="C580" s="186" t="n">
        <f aca="false">B580-[1]Oktobris!B580</f>
        <v>0</v>
      </c>
    </row>
    <row r="581" customFormat="false" ht="15" hidden="true" customHeight="true" outlineLevel="0" collapsed="false">
      <c r="A581" s="266" t="s">
        <v>648</v>
      </c>
      <c r="B581" s="187" t="n">
        <f aca="false">SUM(B582:B583)</f>
        <v>0</v>
      </c>
      <c r="C581" s="186" t="n">
        <f aca="false">B581-[1]Oktobris!B581</f>
        <v>0</v>
      </c>
    </row>
    <row r="582" customFormat="false" ht="15" hidden="true" customHeight="true" outlineLevel="0" collapsed="false">
      <c r="A582" s="255" t="s">
        <v>376</v>
      </c>
      <c r="B582" s="187"/>
      <c r="C582" s="186" t="n">
        <f aca="false">B582-[1]Oktobris!B582</f>
        <v>0</v>
      </c>
    </row>
    <row r="583" customFormat="false" ht="15" hidden="true" customHeight="true" outlineLevel="0" collapsed="false">
      <c r="A583" s="255" t="s">
        <v>377</v>
      </c>
      <c r="B583" s="187"/>
      <c r="C583" s="186" t="n">
        <f aca="false">B583-[1]Oktobris!B583</f>
        <v>0</v>
      </c>
    </row>
    <row r="584" customFormat="false" ht="15" hidden="true" customHeight="true" outlineLevel="0" collapsed="false">
      <c r="A584" s="255" t="s">
        <v>379</v>
      </c>
      <c r="B584" s="187" t="n">
        <f aca="false">B569-B570</f>
        <v>0</v>
      </c>
      <c r="C584" s="186" t="n">
        <f aca="false">B584-[1]Oktobris!B584</f>
        <v>0</v>
      </c>
    </row>
    <row r="585" customFormat="false" ht="12.75" hidden="true" customHeight="false" outlineLevel="0" collapsed="false">
      <c r="A585" s="255" t="s">
        <v>649</v>
      </c>
      <c r="B585" s="187" t="n">
        <f aca="false">1-(1+B569-B570)</f>
        <v>0</v>
      </c>
      <c r="C585" s="186" t="n">
        <f aca="false">B585-[1]Oktobris!B585</f>
        <v>0</v>
      </c>
    </row>
    <row r="586" customFormat="false" ht="9.75" hidden="false" customHeight="true" outlineLevel="0" collapsed="false">
      <c r="A586" s="435"/>
      <c r="B586" s="159"/>
      <c r="C586" s="357"/>
    </row>
    <row r="587" customFormat="false" ht="12.75" hidden="false" customHeight="true" outlineLevel="0" collapsed="false">
      <c r="A587" s="436" t="s">
        <v>684</v>
      </c>
      <c r="B587" s="436"/>
      <c r="C587" s="436"/>
    </row>
    <row r="588" customFormat="false" ht="12.75" hidden="false" customHeight="true" outlineLevel="0" collapsed="false">
      <c r="A588" s="436" t="s">
        <v>685</v>
      </c>
      <c r="B588" s="436"/>
      <c r="C588" s="436"/>
    </row>
    <row r="589" customFormat="false" ht="12.75" hidden="false" customHeight="false" outlineLevel="0" collapsed="false">
      <c r="A589" s="437" t="s">
        <v>686</v>
      </c>
      <c r="B589" s="437"/>
      <c r="C589" s="437"/>
    </row>
    <row r="590" customFormat="false" ht="12.75" hidden="false" customHeight="false" outlineLevel="0" collapsed="false">
      <c r="A590" s="438"/>
      <c r="B590" s="439"/>
      <c r="C590" s="440"/>
    </row>
    <row r="591" customFormat="false" ht="12.75" hidden="false" customHeight="false" outlineLevel="0" collapsed="false">
      <c r="A591" s="438"/>
      <c r="B591" s="439"/>
      <c r="C591" s="440"/>
    </row>
    <row r="592" customFormat="false" ht="12.75" hidden="false" customHeight="false" outlineLevel="0" collapsed="false">
      <c r="B592" s="155"/>
      <c r="C592" s="441"/>
    </row>
    <row r="593" customFormat="false" ht="12.75" hidden="false" customHeight="false" outlineLevel="0" collapsed="false">
      <c r="A593" s="183" t="s">
        <v>49</v>
      </c>
      <c r="B593" s="155"/>
      <c r="C593" s="442" t="s">
        <v>50</v>
      </c>
    </row>
    <row r="594" customFormat="false" ht="15" hidden="false" customHeight="true" outlineLevel="0" collapsed="false">
      <c r="A594" s="37"/>
      <c r="B594" s="443"/>
      <c r="C594" s="168"/>
    </row>
    <row r="595" customFormat="false" ht="15" hidden="false" customHeight="true" outlineLevel="0" collapsed="false">
      <c r="A595" s="37"/>
      <c r="B595" s="443"/>
      <c r="C595" s="168"/>
    </row>
    <row r="596" customFormat="false" ht="12.75" hidden="false" customHeight="false" outlineLevel="0" collapsed="false">
      <c r="A596" s="216" t="s">
        <v>154</v>
      </c>
      <c r="B596" s="444"/>
      <c r="C596" s="168"/>
    </row>
    <row r="597" customFormat="false" ht="15" hidden="false" customHeight="true" outlineLevel="0" collapsed="false">
      <c r="A597" s="216" t="s">
        <v>52</v>
      </c>
      <c r="B597" s="444"/>
      <c r="C597" s="168"/>
    </row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</sheetData>
  <mergeCells count="7">
    <mergeCell ref="A2:C2"/>
    <mergeCell ref="A4:C4"/>
    <mergeCell ref="A5:C5"/>
    <mergeCell ref="A6:C6"/>
    <mergeCell ref="A587:C587"/>
    <mergeCell ref="A588:C588"/>
    <mergeCell ref="A589:C589"/>
  </mergeCells>
  <printOptions headings="false" gridLines="false" gridLinesSet="true" horizontalCentered="false" verticalCentered="false"/>
  <pageMargins left="0.945138888888889" right="0.747916666666667" top="0.7875" bottom="0.511805555555556" header="0.511811023622047" footer="0.511805555555556"/>
  <pageSetup paperSize="9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9:54:58Z</dcterms:created>
  <dc:creator>SilvijaL</dc:creator>
  <dc:description/>
  <dc:language>en-US</dc:language>
  <cp:lastModifiedBy>IlzeBe</cp:lastModifiedBy>
  <cp:lastPrinted>2005-12-15T11:06:03Z</cp:lastPrinted>
  <dcterms:modified xsi:type="dcterms:W3CDTF">2005-12-16T07:25:01Z</dcterms:modified>
  <cp:revision>0</cp:revision>
  <dc:subject/>
  <dc:title/>
</cp:coreProperties>
</file>